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F$286</definedName>
    <definedName function="false" hidden="false" localSheetId="0" name="_xlnm.Print_Titles" vbProcedure="false">Лист1!$15:$15</definedName>
    <definedName function="false" hidden="false" localSheetId="1" name="_xlnm.Print_Area" vbProcedure="false">Лист2!$A$1:$J$287</definedName>
    <definedName function="false" hidden="false" localSheetId="1" name="_xlnm.Print_Titles" vbProcedure="false">Лист2!$15:$15</definedName>
    <definedName function="false" hidden="false" localSheetId="3" name="_xlnm.Print_Area" vbProcedure="false">Лист4!$A$1:$F$325</definedName>
    <definedName function="false" hidden="false" localSheetId="3" name="_xlnm.Print_Titles" vbProcedure="false">Лист4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69">
  <si>
    <t xml:space="preserve">      Приложение 1</t>
  </si>
  <si>
    <t xml:space="preserve">                                                                                           к решению городской Думы</t>
  </si>
  <si>
    <t xml:space="preserve">от 28.12.2002    № 442</t>
  </si>
  <si>
    <t xml:space="preserve">       Распределение ассигнований из бюджета Великого Новгорода на 2003 год</t>
  </si>
  <si>
    <t xml:space="preserve">                  по разделам и подразделам, целевым статьям и видам расходов</t>
  </si>
  <si>
    <t xml:space="preserve">                            функциональной классификации расходов бюджетов </t>
  </si>
  <si>
    <t xml:space="preserve">                                                             Российской Федерации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Государственное управление и местное</t>
  </si>
  <si>
    <t xml:space="preserve">01</t>
  </si>
  <si>
    <t xml:space="preserve">самоуправление</t>
  </si>
  <si>
    <t xml:space="preserve">Функционирование органов местного </t>
  </si>
  <si>
    <t xml:space="preserve">06</t>
  </si>
  <si>
    <t xml:space="preserve">самоуправления</t>
  </si>
  <si>
    <t xml:space="preserve">Содержание органов местного самоуправления</t>
  </si>
  <si>
    <t xml:space="preserve">026</t>
  </si>
  <si>
    <t xml:space="preserve">Денежное содержание аппарата</t>
  </si>
  <si>
    <t xml:space="preserve">027</t>
  </si>
  <si>
    <t xml:space="preserve">Обеспечение деятельности органов местного </t>
  </si>
  <si>
    <t xml:space="preserve">Расходы на содержание аппарата</t>
  </si>
  <si>
    <t xml:space="preserve">029</t>
  </si>
  <si>
    <t xml:space="preserve">Правоохранительная деятельность и </t>
  </si>
  <si>
    <t xml:space="preserve">05</t>
  </si>
  <si>
    <t xml:space="preserve">обеспечение безопасности государства</t>
  </si>
  <si>
    <t xml:space="preserve">Органы внутренних дел</t>
  </si>
  <si>
    <t xml:space="preserve">Обеспечение личного состава войск (сил)</t>
  </si>
  <si>
    <t xml:space="preserve">Содержание подведомственных структур</t>
  </si>
  <si>
    <t xml:space="preserve">075</t>
  </si>
  <si>
    <t xml:space="preserve">Промышленность, энергетика и строительство</t>
  </si>
  <si>
    <t xml:space="preserve">07</t>
  </si>
  <si>
    <t xml:space="preserve">Топливно-энергетический комплекс</t>
  </si>
  <si>
    <t xml:space="preserve">Государственная поддержка энергетики и </t>
  </si>
  <si>
    <t xml:space="preserve">электрификации субъектов Российской Федерации</t>
  </si>
  <si>
    <t xml:space="preserve">Целевые субсидии и субвенции</t>
  </si>
  <si>
    <t xml:space="preserve">Субсидии на услуги, предоставляемые населению</t>
  </si>
  <si>
    <t xml:space="preserve">газоснабжающими организациями в субъектах</t>
  </si>
  <si>
    <t xml:space="preserve">Российской Федерации</t>
  </si>
  <si>
    <t xml:space="preserve">Строительство, архитектура</t>
  </si>
  <si>
    <t xml:space="preserve">Государственные капитальные вложения</t>
  </si>
  <si>
    <t xml:space="preserve">Государственные капитальные вложения на </t>
  </si>
  <si>
    <t xml:space="preserve">возвратной основе</t>
  </si>
  <si>
    <t xml:space="preserve">Государственные капитальные вложения на</t>
  </si>
  <si>
    <t xml:space="preserve">безвозвратной основе</t>
  </si>
  <si>
    <t xml:space="preserve">Сельское хозяйство и рыболовство</t>
  </si>
  <si>
    <t xml:space="preserve">08</t>
  </si>
  <si>
    <t xml:space="preserve">Земельные ресурсы</t>
  </si>
  <si>
    <t xml:space="preserve">02</t>
  </si>
  <si>
    <t xml:space="preserve">Мероприятия по улучшению землеустройства </t>
  </si>
  <si>
    <t xml:space="preserve">и землепользования </t>
  </si>
  <si>
    <t xml:space="preserve">Ведение государственного кадастра, мониторинга</t>
  </si>
  <si>
    <t xml:space="preserve">земель и землеустройства </t>
  </si>
  <si>
    <t xml:space="preserve">Охрана окружающей природной среды и</t>
  </si>
  <si>
    <t xml:space="preserve">09</t>
  </si>
  <si>
    <t xml:space="preserve">природных ресурсов, гидрометеорология,</t>
  </si>
  <si>
    <t xml:space="preserve">картография и геодезия</t>
  </si>
  <si>
    <t xml:space="preserve">Прочие расходы в области охраны окружающей</t>
  </si>
  <si>
    <t xml:space="preserve">природной среды и природных ресурсов</t>
  </si>
  <si>
    <t xml:space="preserve">Финансирование мероприятий в области </t>
  </si>
  <si>
    <t xml:space="preserve">контроля за состоянием окружающей природной</t>
  </si>
  <si>
    <t xml:space="preserve">среды и охраны природы</t>
  </si>
  <si>
    <t xml:space="preserve">Прочие расходы, не отнесенные к другим видам</t>
  </si>
  <si>
    <t xml:space="preserve">расходов</t>
  </si>
  <si>
    <t xml:space="preserve">Транспорт,  связь и информатика</t>
  </si>
  <si>
    <t xml:space="preserve">Автомобильный транспорт</t>
  </si>
  <si>
    <t xml:space="preserve">10</t>
  </si>
  <si>
    <t xml:space="preserve">Государственная поддержка автомобильного</t>
  </si>
  <si>
    <t xml:space="preserve">транспорта</t>
  </si>
  <si>
    <t xml:space="preserve">Информатика (информационное обеспечение)</t>
  </si>
  <si>
    <t xml:space="preserve">Государственная поддержка информационного </t>
  </si>
  <si>
    <t xml:space="preserve">обеспечения</t>
  </si>
  <si>
    <t xml:space="preserve">Информационное обеспечение</t>
  </si>
  <si>
    <t xml:space="preserve">Развитие рыночной инфраструктуры</t>
  </si>
  <si>
    <t xml:space="preserve">Прочие мероприятия по развитию рыночной </t>
  </si>
  <si>
    <t xml:space="preserve">инфраструктуры</t>
  </si>
  <si>
    <t xml:space="preserve">Прочие расходы, не отнесенные к другим целевым</t>
  </si>
  <si>
    <t xml:space="preserve">статьям</t>
  </si>
  <si>
    <t xml:space="preserve">Жилищно - коммунальное хозяйство</t>
  </si>
  <si>
    <t xml:space="preserve">Жилищное  хозяйство</t>
  </si>
  <si>
    <t xml:space="preserve">Государственная поддержка жилищного хозяйства</t>
  </si>
  <si>
    <t xml:space="preserve">субъектов Российской Федерации</t>
  </si>
  <si>
    <t xml:space="preserve">1600+7431+459</t>
  </si>
  <si>
    <t xml:space="preserve">17500+1000</t>
  </si>
  <si>
    <t xml:space="preserve">Фонд софинансирования социальных расходов</t>
  </si>
  <si>
    <t xml:space="preserve">12</t>
  </si>
  <si>
    <t xml:space="preserve">Расходы бюджетов субъектов Российской Федерации</t>
  </si>
  <si>
    <t xml:space="preserve">24970+2400+2500+1090</t>
  </si>
  <si>
    <t xml:space="preserve">и муниципальных образований по предоставлению</t>
  </si>
  <si>
    <t xml:space="preserve">населению субсидий на оплату жилья и коммунальных</t>
  </si>
  <si>
    <t xml:space="preserve">услуг</t>
  </si>
  <si>
    <t xml:space="preserve">Коммунальное  хозяйство</t>
  </si>
  <si>
    <t xml:space="preserve">Государственная поддержка коммунального </t>
  </si>
  <si>
    <t xml:space="preserve">хозяйства субъектов Российской Федерации</t>
  </si>
  <si>
    <t xml:space="preserve">Субсидии на услуги, оказываемые населению </t>
  </si>
  <si>
    <t xml:space="preserve">электро- и теплоснабжающими организациями</t>
  </si>
  <si>
    <t xml:space="preserve">в субъектах Российской Федерации</t>
  </si>
  <si>
    <t xml:space="preserve">139+86361</t>
  </si>
  <si>
    <t xml:space="preserve">Расходы на благоустройство в субъектах Российской</t>
  </si>
  <si>
    <t xml:space="preserve">96540+1000+2900+1000</t>
  </si>
  <si>
    <t xml:space="preserve">Федерации</t>
  </si>
  <si>
    <t xml:space="preserve">Прочие структуры и мероприятия жилищно-</t>
  </si>
  <si>
    <t xml:space="preserve">03</t>
  </si>
  <si>
    <t xml:space="preserve">коммунального хозяйства</t>
  </si>
  <si>
    <t xml:space="preserve">Расходы на прочие структуры коммунального </t>
  </si>
  <si>
    <t xml:space="preserve">2500+1154+90</t>
  </si>
  <si>
    <t xml:space="preserve">хозяйства в субъектах Российской Федерации</t>
  </si>
  <si>
    <t xml:space="preserve">Предупреждение и ликвидация последствий </t>
  </si>
  <si>
    <t xml:space="preserve">чрезвычайных ситуаций и стихийных бедствий</t>
  </si>
  <si>
    <t xml:space="preserve">чрезвычайных ситуаций </t>
  </si>
  <si>
    <t xml:space="preserve">Целевой финансовый резерв для предупреждения </t>
  </si>
  <si>
    <t xml:space="preserve">и ликвидации чрезвычаных ситуаций</t>
  </si>
  <si>
    <t xml:space="preserve">Целевой финансовый резерв </t>
  </si>
  <si>
    <t xml:space="preserve">Государственная противопожарная служба</t>
  </si>
  <si>
    <t xml:space="preserve">13</t>
  </si>
  <si>
    <t xml:space="preserve">04</t>
  </si>
  <si>
    <t xml:space="preserve">Образование</t>
  </si>
  <si>
    <t xml:space="preserve">Дошкольное образование</t>
  </si>
  <si>
    <t xml:space="preserve">Ведомственные расходы на дошкольное образование</t>
  </si>
  <si>
    <t xml:space="preserve">Детские дошкольные учреждения</t>
  </si>
  <si>
    <t xml:space="preserve">109305+630</t>
  </si>
  <si>
    <t xml:space="preserve">Общее образование</t>
  </si>
  <si>
    <t xml:space="preserve">Ведомственные расходы на общее образование</t>
  </si>
  <si>
    <t xml:space="preserve">205770+2965+11641+4442+1772</t>
  </si>
  <si>
    <t xml:space="preserve">Школы-детские сады, школы начальные, неполные</t>
  </si>
  <si>
    <t xml:space="preserve">167724+1800</t>
  </si>
  <si>
    <t xml:space="preserve">средние и средние</t>
  </si>
  <si>
    <t xml:space="preserve">Вечерние и заочные средние образовательные школы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Начальное профессиональное образование</t>
  </si>
  <si>
    <t xml:space="preserve">Ведомственные расходы на начальное </t>
  </si>
  <si>
    <t xml:space="preserve">профессиональное образование</t>
  </si>
  <si>
    <t xml:space="preserve">Профессионально-технические училища</t>
  </si>
  <si>
    <t xml:space="preserve">10801+7126+5215+11194+400</t>
  </si>
  <si>
    <t xml:space="preserve">Прочие расходы в области образования</t>
  </si>
  <si>
    <t xml:space="preserve">Прочие ведомственные расходы в области </t>
  </si>
  <si>
    <t xml:space="preserve">16528+2000+8306+1173+2302+370+165+3000</t>
  </si>
  <si>
    <t xml:space="preserve">образования</t>
  </si>
  <si>
    <t xml:space="preserve">Прочие учреждения и мероприятия в области </t>
  </si>
  <si>
    <t xml:space="preserve">Финансирование мероприятий по организации</t>
  </si>
  <si>
    <t xml:space="preserve">оздоровительной кампании детей и подростков</t>
  </si>
  <si>
    <t xml:space="preserve">Культура, искусство и кинематография</t>
  </si>
  <si>
    <t xml:space="preserve">Культура и искусство</t>
  </si>
  <si>
    <t xml:space="preserve">Ведомственные расходы на культуру и искусство</t>
  </si>
  <si>
    <t xml:space="preserve">15797+475</t>
  </si>
  <si>
    <t xml:space="preserve">Дворцы и дома культуры, другие учреждения клубного </t>
  </si>
  <si>
    <t xml:space="preserve">+250</t>
  </si>
  <si>
    <t xml:space="preserve">типа</t>
  </si>
  <si>
    <t xml:space="preserve">Библиотеки</t>
  </si>
  <si>
    <t xml:space="preserve">+100</t>
  </si>
  <si>
    <t xml:space="preserve">Прочие ведомственные расходы в области культуры</t>
  </si>
  <si>
    <t xml:space="preserve">и искусства</t>
  </si>
  <si>
    <t xml:space="preserve">+75+50</t>
  </si>
  <si>
    <t xml:space="preserve">культуры и искусства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оддержка государственных </t>
  </si>
  <si>
    <t xml:space="preserve">телерадиокомпаний</t>
  </si>
  <si>
    <t xml:space="preserve">Периодическая печать и издательства</t>
  </si>
  <si>
    <t xml:space="preserve">Государственная поддержка районных (городских) </t>
  </si>
  <si>
    <t xml:space="preserve">газет</t>
  </si>
  <si>
    <t xml:space="preserve">Оплата расходов, связанных с производством и</t>
  </si>
  <si>
    <t xml:space="preserve">3511+108</t>
  </si>
  <si>
    <t xml:space="preserve">распространением районных (городских) газет (оплата</t>
  </si>
  <si>
    <t xml:space="preserve">полиграфических услуг, бумаги и услуг федеральной</t>
  </si>
  <si>
    <t xml:space="preserve">почтовой связи)</t>
  </si>
  <si>
    <t xml:space="preserve">Здравоохранение и физическая культура</t>
  </si>
  <si>
    <t xml:space="preserve">Здравоохранение</t>
  </si>
  <si>
    <t xml:space="preserve">85297+751+4300</t>
  </si>
  <si>
    <t xml:space="preserve">Ведомственные расходы на здравоохранение</t>
  </si>
  <si>
    <t xml:space="preserve">Больницы, родильные дома, клиники, госпитали</t>
  </si>
  <si>
    <t xml:space="preserve">+3100</t>
  </si>
  <si>
    <t xml:space="preserve">Поликлиники, амбулатории, диагностические центры</t>
  </si>
  <si>
    <t xml:space="preserve">+1150</t>
  </si>
  <si>
    <t xml:space="preserve">Станции скорой и неотложной помощи</t>
  </si>
  <si>
    <t xml:space="preserve">Санатории для детей и подростков</t>
  </si>
  <si>
    <t xml:space="preserve">+50</t>
  </si>
  <si>
    <t xml:space="preserve">здравоохранения</t>
  </si>
  <si>
    <t xml:space="preserve">Санитарно-эпидемиологический надзор</t>
  </si>
  <si>
    <t xml:space="preserve">Ведомственные расходы на санитарно- </t>
  </si>
  <si>
    <t xml:space="preserve">эпидемиологический надзор</t>
  </si>
  <si>
    <t xml:space="preserve">санитарно-эпидемиологического надзора</t>
  </si>
  <si>
    <t xml:space="preserve">Физическая культура и спорт</t>
  </si>
  <si>
    <t xml:space="preserve">Ведомственные расходы на физическую культуру и </t>
  </si>
  <si>
    <t xml:space="preserve">спорт</t>
  </si>
  <si>
    <t xml:space="preserve">физической культуры и спорта</t>
  </si>
  <si>
    <t xml:space="preserve">Обязательное медицинское страхование</t>
  </si>
  <si>
    <t xml:space="preserve">17</t>
  </si>
  <si>
    <t xml:space="preserve">Расходы на финансирование территориальной</t>
  </si>
  <si>
    <t xml:space="preserve">программы обязательного медицинского страхования</t>
  </si>
  <si>
    <t xml:space="preserve">Средства бюджета на обязательное медицинское </t>
  </si>
  <si>
    <t xml:space="preserve">страхование неработающего населения, </t>
  </si>
  <si>
    <t xml:space="preserve">перечисленные фондам обязательного медицинского </t>
  </si>
  <si>
    <t xml:space="preserve">страхования</t>
  </si>
  <si>
    <t xml:space="preserve">Социальная политика</t>
  </si>
  <si>
    <t xml:space="preserve">Учреждения социального обеспечения и </t>
  </si>
  <si>
    <t xml:space="preserve">службы занятости</t>
  </si>
  <si>
    <t xml:space="preserve">Ведомственные расходы в области социального </t>
  </si>
  <si>
    <t xml:space="preserve">Территориальные центры и отделения оказания</t>
  </si>
  <si>
    <t xml:space="preserve">социальной помощи на дому</t>
  </si>
  <si>
    <t xml:space="preserve">Дома-интернаты для престарелых и инвалидов</t>
  </si>
  <si>
    <t xml:space="preserve">+500</t>
  </si>
  <si>
    <t xml:space="preserve">социальной политики</t>
  </si>
  <si>
    <t xml:space="preserve">Социальная помощь</t>
  </si>
  <si>
    <t xml:space="preserve">18</t>
  </si>
  <si>
    <t xml:space="preserve">Выплата пенсий и пособий другим категориям</t>
  </si>
  <si>
    <t xml:space="preserve">граждан</t>
  </si>
  <si>
    <t xml:space="preserve">Выплаты пенсий и пособий</t>
  </si>
  <si>
    <t xml:space="preserve">Молодежная политика</t>
  </si>
  <si>
    <t xml:space="preserve">Государственная поддержка в области молодежной </t>
  </si>
  <si>
    <t xml:space="preserve">политики</t>
  </si>
  <si>
    <t xml:space="preserve">Прочие мероприятия в области социальной </t>
  </si>
  <si>
    <t xml:space="preserve">Расходы на реализацию льгот, установленных</t>
  </si>
  <si>
    <t xml:space="preserve">Федеральным законом "О социальной защите инвалидов</t>
  </si>
  <si>
    <t xml:space="preserve">в Российской Федерации" по бюджетам субъектов</t>
  </si>
  <si>
    <t xml:space="preserve">Российской Федерации и муниципальных образований</t>
  </si>
  <si>
    <t xml:space="preserve">Расходы на оплату жилищно-коммунальных услуг</t>
  </si>
  <si>
    <t xml:space="preserve">ветеранам и инвалидам</t>
  </si>
  <si>
    <t xml:space="preserve">Фонд компенсаций</t>
  </si>
  <si>
    <t xml:space="preserve">Расходы на оплату проезда ветеранов и инвалидов</t>
  </si>
  <si>
    <t xml:space="preserve">Расходы на оплату установки и пользования </t>
  </si>
  <si>
    <t xml:space="preserve">2978+169</t>
  </si>
  <si>
    <t xml:space="preserve">телефоном ветеранам и инвалидам</t>
  </si>
  <si>
    <t xml:space="preserve">Расходы на приобретение и доставку топлива</t>
  </si>
  <si>
    <t xml:space="preserve">Расходы на обеспечение лекарственными средствами</t>
  </si>
  <si>
    <t xml:space="preserve">инвалидов и ветеранов</t>
  </si>
  <si>
    <t xml:space="preserve">1000+83+200</t>
  </si>
  <si>
    <t xml:space="preserve">Возмещение льгот по оплате жилищно-коммунальных</t>
  </si>
  <si>
    <t xml:space="preserve">услуг, услуг связи, проезда на общественном городском </t>
  </si>
  <si>
    <t xml:space="preserve">транспорте гражданам, подвергшимся радиационному</t>
  </si>
  <si>
    <t xml:space="preserve">воздействию Чернобыльской АЭС, аварии на ПО "Маяк"</t>
  </si>
  <si>
    <t xml:space="preserve">и ядерных испытаниях на Семипалатинском полигоне</t>
  </si>
  <si>
    <t xml:space="preserve">Расходы на реализацию льгот, установленных </t>
  </si>
  <si>
    <t xml:space="preserve">Федеральным законом "О ветеранах", и других в части</t>
  </si>
  <si>
    <t xml:space="preserve">полномочий субъектов Российской Федерации</t>
  </si>
  <si>
    <t xml:space="preserve">Расходы на санаторно-курортное лечение ветеранов и</t>
  </si>
  <si>
    <t xml:space="preserve">инвалидов </t>
  </si>
  <si>
    <t xml:space="preserve">Компенсация инвалидам расходов на эксплуатацию</t>
  </si>
  <si>
    <t xml:space="preserve">и техническое обслуживание транспортных средств</t>
  </si>
  <si>
    <t xml:space="preserve">Государственные пособия гражданам, имеющим детей</t>
  </si>
  <si>
    <t xml:space="preserve">Субвенции на реализацию Федерального закона</t>
  </si>
  <si>
    <t xml:space="preserve">"О государственных пособиях гражданам,</t>
  </si>
  <si>
    <t xml:space="preserve">имеющим детей"</t>
  </si>
  <si>
    <t xml:space="preserve">Обслуживание государственного и муниципального</t>
  </si>
  <si>
    <t xml:space="preserve">19</t>
  </si>
  <si>
    <t xml:space="preserve">долга</t>
  </si>
  <si>
    <t xml:space="preserve">внутреннего долга</t>
  </si>
  <si>
    <t xml:space="preserve">Процентные платежи по муниципальному долгу</t>
  </si>
  <si>
    <t xml:space="preserve">Выплаты процентов по муниципальному долгу</t>
  </si>
  <si>
    <t xml:space="preserve">Прочие расходы</t>
  </si>
  <si>
    <t xml:space="preserve">Резервные фонды</t>
  </si>
  <si>
    <t xml:space="preserve">Формирование резервных фондов исполнительных</t>
  </si>
  <si>
    <t xml:space="preserve">органов власти субъектов Российской Федерации,</t>
  </si>
  <si>
    <t xml:space="preserve">резервные фонды органов местного самоуправления</t>
  </si>
  <si>
    <t xml:space="preserve">Проведение выборов и референдумов</t>
  </si>
  <si>
    <t xml:space="preserve">30</t>
  </si>
  <si>
    <t xml:space="preserve">Содержание членов избирательной комиссии субъекта</t>
  </si>
  <si>
    <t xml:space="preserve">Российской Федерации, территориальных избирательных</t>
  </si>
  <si>
    <t xml:space="preserve">комиссий</t>
  </si>
  <si>
    <t xml:space="preserve">Прочие расходы, не отнесенные к другим </t>
  </si>
  <si>
    <t xml:space="preserve">подразделам</t>
  </si>
  <si>
    <t xml:space="preserve">Обеспечение деятельности военных комиссариатов в</t>
  </si>
  <si>
    <t xml:space="preserve">суюъектах Российской Федерации</t>
  </si>
  <si>
    <t xml:space="preserve">Резерв на повышение заработной платы работников</t>
  </si>
  <si>
    <t xml:space="preserve">организаций бюджетной сферы и административно-</t>
  </si>
  <si>
    <t xml:space="preserve">управленческого персонала</t>
  </si>
  <si>
    <t xml:space="preserve">Резерв на погашение кредиторской задолженности</t>
  </si>
  <si>
    <t xml:space="preserve">ИТОГО:</t>
  </si>
  <si>
    <t xml:space="preserve">Превышение доходов над расходами</t>
  </si>
  <si>
    <t xml:space="preserve">(дефицит -)</t>
  </si>
  <si>
    <t xml:space="preserve">Источники внутреннего финансирования</t>
  </si>
  <si>
    <t xml:space="preserve">дефицита бюджета:</t>
  </si>
  <si>
    <t xml:space="preserve">Изменение остатков ср-в бюджета на</t>
  </si>
  <si>
    <t xml:space="preserve">счетах в банках</t>
  </si>
  <si>
    <t xml:space="preserve">Остатки на начало периода</t>
  </si>
  <si>
    <t xml:space="preserve">Остатки на конец периода</t>
  </si>
  <si>
    <t xml:space="preserve">Бюджетные ссуды, полученные от бюджетов </t>
  </si>
  <si>
    <t xml:space="preserve">других уровней</t>
  </si>
  <si>
    <t xml:space="preserve">Получение бюджетных ссуд</t>
  </si>
  <si>
    <t xml:space="preserve">Погашение основн.суммы задолженности</t>
  </si>
  <si>
    <t xml:space="preserve">Кредиты, полученные от банков:</t>
  </si>
  <si>
    <t xml:space="preserve">Получение кредитов</t>
  </si>
  <si>
    <t xml:space="preserve">Погашение кредитов</t>
  </si>
  <si>
    <t xml:space="preserve">Прочие источники внутреннего финансир.</t>
  </si>
  <si>
    <t xml:space="preserve">Получение кредитов (бюджетных ссуд)</t>
  </si>
  <si>
    <t xml:space="preserve">Поступления от продажи имущества, наход</t>
  </si>
  <si>
    <t xml:space="preserve">в гос. и муниципальной собственности</t>
  </si>
  <si>
    <t xml:space="preserve">Поступления от приватизации организаций, </t>
  </si>
  <si>
    <t xml:space="preserve">находящихся в гос.и муницип.собственности</t>
  </si>
  <si>
    <t xml:space="preserve">           УТВЕРЖДАЮ</t>
  </si>
  <si>
    <t xml:space="preserve">                          Зам. Главы Администрации, председатель</t>
  </si>
  <si>
    <t xml:space="preserve">                                                            комитета экономики и финансов                                      </t>
  </si>
  <si>
    <t xml:space="preserve">               Е.В.Красновидова</t>
  </si>
  <si>
    <t xml:space="preserve">                                  Поквартальное распределение ассигнований из бюджета Великого Новгорода на 2003 год</t>
  </si>
  <si>
    <t xml:space="preserve">                                                           по разделам и подразделам, целевым статьям и видам расходов</t>
  </si>
  <si>
    <t xml:space="preserve">                                             функциональной классификации расходов бюджетов Российской Федерации</t>
  </si>
  <si>
    <t xml:space="preserve">    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Охрана окружающей природной среды</t>
  </si>
  <si>
    <t xml:space="preserve">и природных ресурсов, гидрометеорология,</t>
  </si>
  <si>
    <t xml:space="preserve">ДОХОДЫ:</t>
  </si>
  <si>
    <t xml:space="preserve">ДЕФИЦИТ (-), ПРОФИЦИТ (+)</t>
  </si>
  <si>
    <t xml:space="preserve">Территориальные органы</t>
  </si>
  <si>
    <t xml:space="preserve">038</t>
  </si>
  <si>
    <t xml:space="preserve">Средства федерального бюджета на реализацию</t>
  </si>
  <si>
    <t xml:space="preserve">государственных инвестиционных программ</t>
  </si>
  <si>
    <t xml:space="preserve">Субсидии на реализацию федеральных адресных</t>
  </si>
  <si>
    <t xml:space="preserve">программ бюджетов субъектов Российской Федерации</t>
  </si>
  <si>
    <t xml:space="preserve">и муниципальных образований за счет передаваемых</t>
  </si>
  <si>
    <t xml:space="preserve">средств федерального бюджета </t>
  </si>
  <si>
    <t xml:space="preserve">Государственная поддержка театров, концертных</t>
  </si>
  <si>
    <t xml:space="preserve">организаций и других организаций исполнительских</t>
  </si>
  <si>
    <t xml:space="preserve">искусств</t>
  </si>
  <si>
    <t xml:space="preserve">15</t>
  </si>
  <si>
    <t xml:space="preserve">Театры, концертные организации и другие организации</t>
  </si>
  <si>
    <t xml:space="preserve">исполнительских искусств</t>
  </si>
  <si>
    <t xml:space="preserve">Прочие расходы, не отнесенные к другим целевым </t>
  </si>
  <si>
    <t xml:space="preserve">Прочие расходы, не отнесенные к другим видам </t>
  </si>
  <si>
    <t xml:space="preserve">Прочие средства массовой информации</t>
  </si>
  <si>
    <t xml:space="preserve">Государственная поддержка средств массовой</t>
  </si>
  <si>
    <t xml:space="preserve">информации</t>
  </si>
  <si>
    <t xml:space="preserve">Родильные дома</t>
  </si>
  <si>
    <t xml:space="preserve">Средства бюджетов субъектов Российской Федерации</t>
  </si>
  <si>
    <t xml:space="preserve">на реализацию региональных целевых программ</t>
  </si>
  <si>
    <t xml:space="preserve">          Приложение № 1</t>
  </si>
  <si>
    <t xml:space="preserve">                                                                                      к решению Думы Великого Новгорода</t>
  </si>
  <si>
    <t xml:space="preserve">                                                                                        от   28.12.2002  №  442 "О бюджете                         </t>
  </si>
  <si>
    <t xml:space="preserve">                                                                                          Великого Новгорода на 2003 год"</t>
  </si>
  <si>
    <t xml:space="preserve">                                                                             (в редакции решения Думы Великого Новгорода</t>
  </si>
  <si>
    <t xml:space="preserve">                                                                                                от 27.11.2003   № 629)</t>
  </si>
  <si>
    <t xml:space="preserve">         (тыс. руб.)</t>
  </si>
  <si>
    <t xml:space="preserve">Наименование</t>
  </si>
  <si>
    <t xml:space="preserve">Федеральная целевая программа "Жилище" на </t>
  </si>
  <si>
    <t xml:space="preserve">2002-2010 годы</t>
  </si>
  <si>
    <t xml:space="preserve">Подпрограмма "Обеспечение жильем участников ликви-</t>
  </si>
  <si>
    <t xml:space="preserve">дации последствий радиационных аварий и катастроф"</t>
  </si>
  <si>
    <t xml:space="preserve">Прочие мероприятия по развитию рыночной</t>
  </si>
  <si>
    <t xml:space="preserve">11</t>
  </si>
  <si>
    <t xml:space="preserve">Государственная поддержка малого предпринима-</t>
  </si>
  <si>
    <t xml:space="preserve">тельства</t>
  </si>
  <si>
    <t xml:space="preserve">Финансирование мероприятий по созданию</t>
  </si>
  <si>
    <t xml:space="preserve">инфраструктуры поддержки малого предпринима-</t>
  </si>
  <si>
    <t xml:space="preserve">Жилищно-коммунальное хозяйство</t>
  </si>
  <si>
    <t xml:space="preserve">Ведомственные расходы на образование</t>
  </si>
  <si>
    <t xml:space="preserve">"О государственных пособиях гражданам, имеющим</t>
  </si>
  <si>
    <t xml:space="preserve">детей"</t>
  </si>
  <si>
    <t xml:space="preserve">Финансовая помощь другим бюджетам</t>
  </si>
  <si>
    <t xml:space="preserve">21</t>
  </si>
  <si>
    <t xml:space="preserve">бюджетной системы</t>
  </si>
  <si>
    <t xml:space="preserve">Финансовая помощь бюджетам других уровней</t>
  </si>
  <si>
    <t xml:space="preserve">Средства, передаваемые по взаимным расчетам, в том</t>
  </si>
  <si>
    <t xml:space="preserve">числе компенсации дополнительных расходов, </t>
  </si>
  <si>
    <t xml:space="preserve">возникших в результате решений, принятых органами </t>
  </si>
  <si>
    <t xml:space="preserve">других уровней власти</t>
  </si>
  <si>
    <t xml:space="preserve">Средства, передаваемые для компенсации дополни-</t>
  </si>
  <si>
    <t xml:space="preserve">тельных расходов, возникших в результате решений, </t>
  </si>
  <si>
    <t xml:space="preserve">принятых органами власти другого уровн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1" t="s">
        <v>2</v>
      </c>
    </row>
    <row r="6" customFormat="false" ht="15.75" hidden="false" customHeight="false" outlineLevel="0" collapsed="false">
      <c r="A6" s="2" t="s">
        <v>3</v>
      </c>
      <c r="B6" s="3"/>
      <c r="C6" s="3"/>
      <c r="D6" s="4"/>
      <c r="E6" s="4"/>
      <c r="F6" s="4"/>
    </row>
    <row r="7" customFormat="false" ht="15.75" hidden="false" customHeight="false" outlineLevel="0" collapsed="false">
      <c r="A7" s="2" t="s">
        <v>4</v>
      </c>
      <c r="B7" s="3"/>
      <c r="C7" s="3"/>
      <c r="D7" s="4"/>
      <c r="E7" s="4"/>
      <c r="F7" s="4"/>
    </row>
    <row r="8" customFormat="false" ht="15.75" hidden="false" customHeight="false" outlineLevel="0" collapsed="false">
      <c r="A8" s="2" t="s">
        <v>5</v>
      </c>
      <c r="B8" s="3"/>
      <c r="C8" s="3"/>
      <c r="D8" s="4"/>
      <c r="E8" s="4"/>
      <c r="F8" s="4"/>
    </row>
    <row r="9" customFormat="false" ht="15.75" hidden="false" customHeight="false" outlineLevel="0" collapsed="false">
      <c r="A9" s="2" t="s">
        <v>6</v>
      </c>
      <c r="B9" s="3"/>
      <c r="C9" s="3"/>
      <c r="D9" s="4"/>
      <c r="E9" s="4"/>
      <c r="F9" s="4"/>
    </row>
    <row r="10" customFormat="false" ht="15.75" hidden="false" customHeight="false" outlineLevel="0" collapsed="false">
      <c r="A10" s="2"/>
      <c r="B10" s="3"/>
      <c r="C10" s="3"/>
      <c r="D10" s="4"/>
      <c r="E10" s="4"/>
      <c r="F10" s="4"/>
    </row>
    <row r="11" customFormat="false" ht="15.75" hidden="false" customHeight="false" outlineLevel="0" collapsed="false">
      <c r="A11" s="5"/>
      <c r="E11" s="1" t="s">
        <v>7</v>
      </c>
      <c r="F11" s="5"/>
    </row>
    <row r="12" customFormat="false" ht="15.75" hidden="false" customHeight="false" outlineLevel="0" collapsed="false">
      <c r="A12" s="6"/>
      <c r="B12" s="7"/>
      <c r="C12" s="7"/>
      <c r="D12" s="8"/>
      <c r="E12" s="9"/>
      <c r="F12" s="10"/>
    </row>
    <row r="13" customFormat="false" ht="15.75" hidden="false" customHeight="false" outlineLevel="0" collapsed="false">
      <c r="A13" s="11" t="s">
        <v>8</v>
      </c>
      <c r="B13" s="12" t="s">
        <v>9</v>
      </c>
      <c r="C13" s="12" t="s">
        <v>10</v>
      </c>
      <c r="D13" s="11" t="s">
        <v>11</v>
      </c>
      <c r="E13" s="13" t="s">
        <v>12</v>
      </c>
      <c r="F13" s="11" t="s">
        <v>13</v>
      </c>
    </row>
    <row r="14" customFormat="false" ht="15.75" hidden="false" customHeight="false" outlineLevel="0" collapsed="false">
      <c r="A14" s="5"/>
      <c r="B14" s="14"/>
      <c r="C14" s="14"/>
      <c r="D14" s="15"/>
      <c r="E14" s="16"/>
      <c r="F14" s="17"/>
    </row>
    <row r="15" s="22" customFormat="true" ht="15.75" hidden="false" customHeight="false" outlineLevel="0" collapsed="false">
      <c r="A15" s="18" t="n">
        <v>1</v>
      </c>
      <c r="B15" s="19" t="s">
        <v>14</v>
      </c>
      <c r="C15" s="19" t="s">
        <v>15</v>
      </c>
      <c r="D15" s="20" t="n">
        <v>4</v>
      </c>
      <c r="E15" s="20" t="n">
        <v>5</v>
      </c>
      <c r="F15" s="21" t="n">
        <v>6</v>
      </c>
    </row>
    <row r="16" customFormat="false" ht="15.75" hidden="false" customHeight="false" outlineLevel="0" collapsed="false">
      <c r="A16" s="4" t="s">
        <v>16</v>
      </c>
      <c r="B16" s="3" t="s">
        <v>17</v>
      </c>
      <c r="C16" s="3"/>
      <c r="D16" s="4"/>
      <c r="E16" s="4"/>
      <c r="F16" s="4" t="n">
        <f aca="false">F18</f>
        <v>55554</v>
      </c>
    </row>
    <row r="17" customFormat="false" ht="15.75" hidden="false" customHeight="false" outlineLevel="0" collapsed="false">
      <c r="A17" s="4" t="s">
        <v>18</v>
      </c>
      <c r="B17" s="3"/>
      <c r="C17" s="3"/>
      <c r="D17" s="4"/>
      <c r="E17" s="4"/>
      <c r="F17" s="4"/>
    </row>
    <row r="18" customFormat="false" ht="15.75" hidden="false" customHeight="false" outlineLevel="0" collapsed="false">
      <c r="A18" s="23" t="s">
        <v>19</v>
      </c>
      <c r="B18" s="24" t="s">
        <v>17</v>
      </c>
      <c r="C18" s="24" t="s">
        <v>20</v>
      </c>
      <c r="D18" s="24"/>
      <c r="E18" s="24"/>
      <c r="F18" s="23" t="n">
        <f aca="false">F20+F22</f>
        <v>55554</v>
      </c>
    </row>
    <row r="19" customFormat="false" ht="15.75" hidden="false" customHeight="false" outlineLevel="0" collapsed="false">
      <c r="A19" s="23" t="s">
        <v>21</v>
      </c>
      <c r="B19" s="24"/>
      <c r="C19" s="24"/>
      <c r="D19" s="24"/>
      <c r="E19" s="24"/>
      <c r="F19" s="23"/>
    </row>
    <row r="20" customFormat="false" ht="15.75" hidden="false" customHeight="false" outlineLevel="0" collapsed="false">
      <c r="A20" s="1" t="s">
        <v>22</v>
      </c>
      <c r="B20" s="24" t="s">
        <v>17</v>
      </c>
      <c r="C20" s="24" t="s">
        <v>20</v>
      </c>
      <c r="D20" s="24" t="s">
        <v>23</v>
      </c>
      <c r="E20" s="24"/>
      <c r="F20" s="23" t="n">
        <f aca="false">F21</f>
        <v>46726</v>
      </c>
    </row>
    <row r="21" customFormat="false" ht="15.75" hidden="false" customHeight="false" outlineLevel="0" collapsed="false">
      <c r="A21" s="1" t="s">
        <v>24</v>
      </c>
      <c r="B21" s="24" t="s">
        <v>17</v>
      </c>
      <c r="C21" s="24" t="s">
        <v>20</v>
      </c>
      <c r="D21" s="24" t="s">
        <v>23</v>
      </c>
      <c r="E21" s="24" t="s">
        <v>25</v>
      </c>
      <c r="F21" s="23" t="n">
        <v>46726</v>
      </c>
    </row>
    <row r="22" customFormat="false" ht="15.75" hidden="false" customHeight="false" outlineLevel="0" collapsed="false">
      <c r="A22" s="1" t="s">
        <v>26</v>
      </c>
      <c r="B22" s="24" t="s">
        <v>17</v>
      </c>
      <c r="C22" s="24" t="s">
        <v>20</v>
      </c>
      <c r="D22" s="24" t="s">
        <v>25</v>
      </c>
      <c r="E22" s="24"/>
      <c r="F22" s="23" t="n">
        <v>8828</v>
      </c>
    </row>
    <row r="23" customFormat="false" ht="15.75" hidden="false" customHeight="false" outlineLevel="0" collapsed="false">
      <c r="A23" s="1" t="s">
        <v>21</v>
      </c>
      <c r="B23" s="24"/>
      <c r="C23" s="24"/>
      <c r="D23" s="24"/>
      <c r="E23" s="24"/>
      <c r="F23" s="23"/>
    </row>
    <row r="24" customFormat="false" ht="15.75" hidden="false" customHeight="false" outlineLevel="0" collapsed="false">
      <c r="A24" s="1" t="s">
        <v>27</v>
      </c>
      <c r="B24" s="24" t="s">
        <v>17</v>
      </c>
      <c r="C24" s="24" t="s">
        <v>20</v>
      </c>
      <c r="D24" s="24" t="s">
        <v>25</v>
      </c>
      <c r="E24" s="24" t="s">
        <v>28</v>
      </c>
      <c r="F24" s="23" t="n">
        <v>8828</v>
      </c>
    </row>
    <row r="25" customFormat="false" ht="15.75" hidden="false" customHeight="false" outlineLevel="0" collapsed="false">
      <c r="A25" s="4" t="s">
        <v>29</v>
      </c>
      <c r="B25" s="3" t="s">
        <v>30</v>
      </c>
      <c r="C25" s="3"/>
      <c r="D25" s="4"/>
      <c r="E25" s="4"/>
      <c r="F25" s="4" t="n">
        <v>8100</v>
      </c>
    </row>
    <row r="26" customFormat="false" ht="15.75" hidden="false" customHeight="false" outlineLevel="0" collapsed="false">
      <c r="A26" s="4" t="s">
        <v>31</v>
      </c>
      <c r="B26" s="3"/>
      <c r="C26" s="3"/>
      <c r="D26" s="4"/>
      <c r="E26" s="4"/>
      <c r="F26" s="4"/>
    </row>
    <row r="27" customFormat="false" ht="15.75" hidden="false" customHeight="false" outlineLevel="0" collapsed="false">
      <c r="A27" s="23" t="s">
        <v>32</v>
      </c>
      <c r="B27" s="24" t="s">
        <v>30</v>
      </c>
      <c r="C27" s="24" t="s">
        <v>17</v>
      </c>
      <c r="D27" s="23"/>
      <c r="E27" s="23"/>
      <c r="F27" s="23" t="n">
        <v>8100</v>
      </c>
    </row>
    <row r="28" customFormat="false" ht="15.75" hidden="false" customHeight="false" outlineLevel="0" collapsed="false">
      <c r="A28" s="1" t="s">
        <v>33</v>
      </c>
      <c r="B28" s="24" t="s">
        <v>30</v>
      </c>
      <c r="C28" s="24" t="s">
        <v>17</v>
      </c>
      <c r="D28" s="23" t="n">
        <v>601</v>
      </c>
      <c r="E28" s="23"/>
      <c r="F28" s="23" t="n">
        <v>8100</v>
      </c>
    </row>
    <row r="29" customFormat="false" ht="15.75" hidden="false" customHeight="false" outlineLevel="0" collapsed="false">
      <c r="A29" s="1" t="s">
        <v>34</v>
      </c>
      <c r="B29" s="24" t="s">
        <v>30</v>
      </c>
      <c r="C29" s="24" t="s">
        <v>17</v>
      </c>
      <c r="D29" s="23" t="n">
        <v>601</v>
      </c>
      <c r="E29" s="24" t="s">
        <v>35</v>
      </c>
      <c r="F29" s="23" t="n">
        <v>8100</v>
      </c>
    </row>
    <row r="30" customFormat="false" ht="15.75" hidden="false" customHeight="false" outlineLevel="0" collapsed="false">
      <c r="A30" s="4" t="s">
        <v>36</v>
      </c>
      <c r="B30" s="3" t="s">
        <v>37</v>
      </c>
      <c r="C30" s="3"/>
      <c r="D30" s="4"/>
      <c r="E30" s="4"/>
      <c r="F30" s="4" t="n">
        <f aca="false">F31+F38</f>
        <v>17519</v>
      </c>
    </row>
    <row r="31" customFormat="false" ht="15.75" hidden="false" customHeight="false" outlineLevel="0" collapsed="false">
      <c r="A31" s="23" t="s">
        <v>38</v>
      </c>
      <c r="B31" s="24" t="s">
        <v>37</v>
      </c>
      <c r="C31" s="24" t="s">
        <v>17</v>
      </c>
      <c r="D31" s="23"/>
      <c r="E31" s="23"/>
      <c r="F31" s="23" t="n">
        <f aca="false">F32+F35</f>
        <v>1860</v>
      </c>
    </row>
    <row r="32" customFormat="false" ht="15.75" hidden="false" customHeight="false" outlineLevel="0" collapsed="false">
      <c r="A32" s="1" t="s">
        <v>39</v>
      </c>
      <c r="B32" s="24" t="s">
        <v>37</v>
      </c>
      <c r="C32" s="24" t="s">
        <v>17</v>
      </c>
      <c r="D32" s="23" t="n">
        <v>293</v>
      </c>
      <c r="E32" s="23"/>
      <c r="F32" s="23" t="n">
        <v>1740</v>
      </c>
    </row>
    <row r="33" customFormat="false" ht="15.75" hidden="false" customHeight="false" outlineLevel="0" collapsed="false">
      <c r="A33" s="1" t="s">
        <v>40</v>
      </c>
      <c r="B33" s="24"/>
      <c r="C33" s="24"/>
      <c r="D33" s="23"/>
      <c r="E33" s="23"/>
      <c r="F33" s="23"/>
    </row>
    <row r="34" customFormat="false" ht="15.75" hidden="false" customHeight="false" outlineLevel="0" collapsed="false">
      <c r="A34" s="1" t="s">
        <v>41</v>
      </c>
      <c r="B34" s="24" t="s">
        <v>37</v>
      </c>
      <c r="C34" s="24" t="s">
        <v>17</v>
      </c>
      <c r="D34" s="23" t="n">
        <v>293</v>
      </c>
      <c r="E34" s="23" t="n">
        <v>290</v>
      </c>
      <c r="F34" s="23" t="n">
        <v>1740</v>
      </c>
    </row>
    <row r="35" customFormat="false" ht="15.75" hidden="false" customHeight="false" outlineLevel="0" collapsed="false">
      <c r="A35" s="1" t="s">
        <v>42</v>
      </c>
      <c r="B35" s="24" t="s">
        <v>37</v>
      </c>
      <c r="C35" s="24" t="s">
        <v>17</v>
      </c>
      <c r="D35" s="23" t="n">
        <v>293</v>
      </c>
      <c r="E35" s="23" t="n">
        <v>441</v>
      </c>
      <c r="F35" s="23" t="n">
        <v>120</v>
      </c>
    </row>
    <row r="36" customFormat="false" ht="15.75" hidden="false" customHeight="false" outlineLevel="0" collapsed="false">
      <c r="A36" s="1" t="s">
        <v>43</v>
      </c>
      <c r="B36" s="24"/>
      <c r="C36" s="24"/>
      <c r="D36" s="23"/>
      <c r="E36" s="23"/>
      <c r="F36" s="23"/>
    </row>
    <row r="37" customFormat="false" ht="15.75" hidden="false" customHeight="false" outlineLevel="0" collapsed="false">
      <c r="A37" s="1" t="s">
        <v>44</v>
      </c>
    </row>
    <row r="38" customFormat="false" ht="15.75" hidden="false" customHeight="false" outlineLevel="0" collapsed="false">
      <c r="A38" s="23" t="s">
        <v>45</v>
      </c>
      <c r="B38" s="24" t="s">
        <v>37</v>
      </c>
      <c r="C38" s="24" t="s">
        <v>37</v>
      </c>
      <c r="D38" s="23"/>
      <c r="E38" s="23"/>
      <c r="F38" s="23" t="n">
        <f aca="false">F39</f>
        <v>15659</v>
      </c>
    </row>
    <row r="39" customFormat="false" ht="15.75" hidden="false" customHeight="false" outlineLevel="0" collapsed="false">
      <c r="A39" s="1" t="s">
        <v>46</v>
      </c>
      <c r="B39" s="24" t="s">
        <v>37</v>
      </c>
      <c r="C39" s="24" t="s">
        <v>37</v>
      </c>
      <c r="D39" s="23" t="n">
        <v>313</v>
      </c>
      <c r="E39" s="23"/>
      <c r="F39" s="23" t="n">
        <f aca="false">F40+F42</f>
        <v>15659</v>
      </c>
    </row>
    <row r="40" customFormat="false" ht="15.75" hidden="false" customHeight="false" outlineLevel="0" collapsed="false">
      <c r="A40" s="1" t="s">
        <v>47</v>
      </c>
      <c r="B40" s="24" t="s">
        <v>37</v>
      </c>
      <c r="C40" s="24" t="s">
        <v>37</v>
      </c>
      <c r="D40" s="23" t="n">
        <v>313</v>
      </c>
      <c r="E40" s="23" t="n">
        <v>197</v>
      </c>
      <c r="F40" s="23" t="n">
        <v>5000</v>
      </c>
    </row>
    <row r="41" customFormat="false" ht="15.75" hidden="false" customHeight="false" outlineLevel="0" collapsed="false">
      <c r="A41" s="1" t="s">
        <v>48</v>
      </c>
      <c r="B41" s="24"/>
      <c r="C41" s="24"/>
      <c r="D41" s="23"/>
      <c r="E41" s="23"/>
      <c r="F41" s="23"/>
    </row>
    <row r="42" customFormat="false" ht="15.75" hidden="false" customHeight="false" outlineLevel="0" collapsed="false">
      <c r="A42" s="1" t="s">
        <v>49</v>
      </c>
      <c r="B42" s="24" t="s">
        <v>37</v>
      </c>
      <c r="C42" s="24" t="s">
        <v>37</v>
      </c>
      <c r="D42" s="23" t="n">
        <v>313</v>
      </c>
      <c r="E42" s="23" t="n">
        <v>198</v>
      </c>
      <c r="F42" s="23" t="n">
        <v>10659</v>
      </c>
    </row>
    <row r="43" customFormat="false" ht="15.75" hidden="false" customHeight="false" outlineLevel="0" collapsed="false">
      <c r="A43" s="1" t="s">
        <v>50</v>
      </c>
      <c r="B43" s="24"/>
      <c r="C43" s="24"/>
      <c r="D43" s="23"/>
      <c r="E43" s="23"/>
      <c r="F43" s="23"/>
    </row>
    <row r="44" customFormat="false" ht="15.75" hidden="false" customHeight="false" outlineLevel="0" collapsed="false">
      <c r="A44" s="4" t="s">
        <v>51</v>
      </c>
      <c r="B44" s="3" t="s">
        <v>52</v>
      </c>
      <c r="C44" s="3"/>
      <c r="D44" s="4"/>
      <c r="E44" s="4"/>
      <c r="F44" s="4" t="n">
        <v>1452</v>
      </c>
    </row>
    <row r="45" customFormat="false" ht="15.75" hidden="false" customHeight="false" outlineLevel="0" collapsed="false">
      <c r="A45" s="23" t="s">
        <v>53</v>
      </c>
      <c r="B45" s="24" t="s">
        <v>52</v>
      </c>
      <c r="C45" s="24" t="s">
        <v>54</v>
      </c>
      <c r="D45" s="23"/>
      <c r="E45" s="23"/>
      <c r="F45" s="23" t="n">
        <v>1452</v>
      </c>
    </row>
    <row r="46" customFormat="false" ht="15.75" hidden="false" customHeight="false" outlineLevel="0" collapsed="false">
      <c r="A46" s="1" t="s">
        <v>55</v>
      </c>
      <c r="B46" s="24" t="s">
        <v>52</v>
      </c>
      <c r="C46" s="24" t="s">
        <v>54</v>
      </c>
      <c r="D46" s="23" t="n">
        <v>344</v>
      </c>
      <c r="E46" s="23"/>
      <c r="F46" s="23" t="n">
        <v>1452</v>
      </c>
    </row>
    <row r="47" customFormat="false" ht="15.75" hidden="false" customHeight="false" outlineLevel="0" collapsed="false">
      <c r="A47" s="1" t="s">
        <v>56</v>
      </c>
    </row>
    <row r="48" customFormat="false" ht="15.75" hidden="false" customHeight="false" outlineLevel="0" collapsed="false">
      <c r="A48" s="6" t="s">
        <v>57</v>
      </c>
      <c r="B48" s="24" t="s">
        <v>52</v>
      </c>
      <c r="C48" s="24" t="s">
        <v>54</v>
      </c>
      <c r="D48" s="23" t="n">
        <v>344</v>
      </c>
      <c r="E48" s="10" t="n">
        <v>213</v>
      </c>
      <c r="F48" s="10" t="n">
        <v>1452</v>
      </c>
    </row>
    <row r="49" customFormat="false" ht="15.75" hidden="false" customHeight="false" outlineLevel="0" collapsed="false">
      <c r="A49" s="1" t="s">
        <v>58</v>
      </c>
    </row>
    <row r="50" customFormat="false" ht="15.75" hidden="false" customHeight="false" outlineLevel="0" collapsed="false">
      <c r="A50" s="4" t="s">
        <v>59</v>
      </c>
      <c r="B50" s="3" t="s">
        <v>60</v>
      </c>
      <c r="C50" s="3"/>
      <c r="D50" s="4"/>
      <c r="E50" s="4"/>
      <c r="F50" s="4" t="n">
        <v>100</v>
      </c>
    </row>
    <row r="51" customFormat="false" ht="15.75" hidden="false" customHeight="false" outlineLevel="0" collapsed="false">
      <c r="A51" s="4" t="s">
        <v>61</v>
      </c>
      <c r="B51" s="3"/>
      <c r="C51" s="3"/>
      <c r="D51" s="4"/>
      <c r="E51" s="4"/>
      <c r="F51" s="4"/>
    </row>
    <row r="52" customFormat="false" ht="15.75" hidden="false" customHeight="false" outlineLevel="0" collapsed="false">
      <c r="A52" s="4" t="s">
        <v>62</v>
      </c>
      <c r="B52" s="3"/>
      <c r="C52" s="3"/>
      <c r="D52" s="4"/>
      <c r="E52" s="4"/>
      <c r="F52" s="4"/>
    </row>
    <row r="53" customFormat="false" ht="15.75" hidden="false" customHeight="false" outlineLevel="0" collapsed="false">
      <c r="A53" s="23" t="s">
        <v>63</v>
      </c>
      <c r="B53" s="24" t="s">
        <v>60</v>
      </c>
      <c r="C53" s="24" t="s">
        <v>20</v>
      </c>
      <c r="D53" s="23"/>
      <c r="E53" s="23"/>
      <c r="F53" s="23" t="n">
        <v>100</v>
      </c>
    </row>
    <row r="54" customFormat="false" ht="15.75" hidden="false" customHeight="false" outlineLevel="0" collapsed="false">
      <c r="A54" s="23" t="s">
        <v>64</v>
      </c>
      <c r="B54" s="24"/>
      <c r="C54" s="24"/>
      <c r="D54" s="23"/>
      <c r="E54" s="23"/>
      <c r="F54" s="23"/>
    </row>
    <row r="55" customFormat="false" ht="15.75" hidden="false" customHeight="false" outlineLevel="0" collapsed="false">
      <c r="A55" s="1" t="s">
        <v>65</v>
      </c>
      <c r="B55" s="24" t="s">
        <v>60</v>
      </c>
      <c r="C55" s="24" t="s">
        <v>20</v>
      </c>
      <c r="D55" s="23" t="n">
        <v>362</v>
      </c>
      <c r="E55" s="23"/>
      <c r="F55" s="23" t="n">
        <v>100</v>
      </c>
    </row>
    <row r="56" customFormat="false" ht="15.75" hidden="false" customHeight="false" outlineLevel="0" collapsed="false">
      <c r="A56" s="1" t="s">
        <v>66</v>
      </c>
      <c r="B56" s="24"/>
      <c r="C56" s="24"/>
      <c r="D56" s="23"/>
      <c r="E56" s="23"/>
      <c r="F56" s="23"/>
    </row>
    <row r="57" customFormat="false" ht="15.75" hidden="false" customHeight="false" outlineLevel="0" collapsed="false">
      <c r="A57" s="1" t="s">
        <v>67</v>
      </c>
    </row>
    <row r="58" customFormat="false" ht="15.75" hidden="false" customHeight="false" outlineLevel="0" collapsed="false">
      <c r="A58" s="1" t="s">
        <v>68</v>
      </c>
      <c r="B58" s="24" t="s">
        <v>60</v>
      </c>
      <c r="C58" s="24" t="s">
        <v>20</v>
      </c>
      <c r="D58" s="23" t="n">
        <v>362</v>
      </c>
      <c r="E58" s="23" t="n">
        <v>397</v>
      </c>
      <c r="F58" s="23" t="n">
        <v>100</v>
      </c>
    </row>
    <row r="59" customFormat="false" ht="15.75" hidden="false" customHeight="false" outlineLevel="0" collapsed="false">
      <c r="A59" s="1" t="s">
        <v>69</v>
      </c>
      <c r="B59" s="24"/>
      <c r="C59" s="24"/>
      <c r="D59" s="24"/>
      <c r="E59" s="24"/>
      <c r="F59" s="23"/>
    </row>
    <row r="60" customFormat="false" ht="15.75" hidden="false" customHeight="false" outlineLevel="0" collapsed="false">
      <c r="A60" s="4" t="s">
        <v>70</v>
      </c>
      <c r="B60" s="3" t="n">
        <v>10</v>
      </c>
      <c r="C60" s="3"/>
      <c r="D60" s="4"/>
      <c r="E60" s="4"/>
      <c r="F60" s="4" t="n">
        <f aca="false">F61+F65</f>
        <v>5600</v>
      </c>
    </row>
    <row r="61" s="25" customFormat="true" ht="15.75" hidden="false" customHeight="false" outlineLevel="0" collapsed="false">
      <c r="A61" s="23" t="s">
        <v>71</v>
      </c>
      <c r="B61" s="24" t="s">
        <v>72</v>
      </c>
      <c r="C61" s="24" t="s">
        <v>17</v>
      </c>
      <c r="D61" s="23"/>
      <c r="E61" s="23"/>
      <c r="F61" s="23" t="n">
        <f aca="false">F62</f>
        <v>1600</v>
      </c>
    </row>
    <row r="62" s="25" customFormat="true" ht="15.75" hidden="false" customHeight="false" outlineLevel="0" collapsed="false">
      <c r="A62" s="26" t="s">
        <v>73</v>
      </c>
      <c r="B62" s="24" t="s">
        <v>72</v>
      </c>
      <c r="C62" s="24" t="s">
        <v>17</v>
      </c>
      <c r="D62" s="23" t="n">
        <v>372</v>
      </c>
      <c r="E62" s="23"/>
      <c r="F62" s="23" t="n">
        <f aca="false">F64</f>
        <v>1600</v>
      </c>
    </row>
    <row r="63" s="25" customFormat="true" ht="15.75" hidden="false" customHeight="false" outlineLevel="0" collapsed="false">
      <c r="A63" s="26" t="s">
        <v>74</v>
      </c>
      <c r="B63" s="24"/>
      <c r="C63" s="24"/>
      <c r="D63" s="23"/>
      <c r="E63" s="23"/>
      <c r="F63" s="23"/>
    </row>
    <row r="64" s="25" customFormat="true" ht="15.75" hidden="false" customHeight="false" outlineLevel="0" collapsed="false">
      <c r="A64" s="26" t="s">
        <v>41</v>
      </c>
      <c r="B64" s="24" t="s">
        <v>72</v>
      </c>
      <c r="C64" s="24" t="s">
        <v>17</v>
      </c>
      <c r="D64" s="23" t="n">
        <v>372</v>
      </c>
      <c r="E64" s="23" t="n">
        <v>290</v>
      </c>
      <c r="F64" s="23" t="n">
        <v>1600</v>
      </c>
    </row>
    <row r="65" customFormat="false" ht="15.75" hidden="false" customHeight="false" outlineLevel="0" collapsed="false">
      <c r="A65" s="23" t="s">
        <v>75</v>
      </c>
      <c r="B65" s="24" t="n">
        <v>10</v>
      </c>
      <c r="C65" s="24" t="s">
        <v>37</v>
      </c>
      <c r="D65" s="23"/>
      <c r="E65" s="23"/>
      <c r="F65" s="23" t="n">
        <v>4000</v>
      </c>
    </row>
    <row r="66" customFormat="false" ht="15.75" hidden="false" customHeight="false" outlineLevel="0" collapsed="false">
      <c r="A66" s="1" t="s">
        <v>76</v>
      </c>
      <c r="B66" s="24" t="n">
        <v>10</v>
      </c>
      <c r="C66" s="24" t="s">
        <v>37</v>
      </c>
      <c r="D66" s="23" t="n">
        <v>371</v>
      </c>
      <c r="E66" s="23"/>
      <c r="F66" s="23" t="n">
        <v>4000</v>
      </c>
    </row>
    <row r="67" customFormat="false" ht="15.75" hidden="false" customHeight="false" outlineLevel="0" collapsed="false">
      <c r="A67" s="1" t="s">
        <v>77</v>
      </c>
      <c r="B67" s="24"/>
      <c r="C67" s="24"/>
      <c r="D67" s="23"/>
      <c r="E67" s="23"/>
      <c r="F67" s="23"/>
    </row>
    <row r="68" customFormat="false" ht="15.75" hidden="false" customHeight="false" outlineLevel="0" collapsed="false">
      <c r="A68" s="1" t="s">
        <v>78</v>
      </c>
      <c r="B68" s="24" t="s">
        <v>72</v>
      </c>
      <c r="C68" s="24" t="s">
        <v>37</v>
      </c>
      <c r="D68" s="23" t="n">
        <v>371</v>
      </c>
      <c r="E68" s="23" t="n">
        <v>230</v>
      </c>
      <c r="F68" s="23" t="n">
        <v>4000</v>
      </c>
    </row>
    <row r="69" customFormat="false" ht="15.75" hidden="false" customHeight="false" outlineLevel="0" collapsed="false">
      <c r="A69" s="4" t="s">
        <v>79</v>
      </c>
      <c r="B69" s="3" t="n">
        <v>11</v>
      </c>
      <c r="C69" s="3"/>
      <c r="D69" s="4"/>
      <c r="E69" s="4"/>
      <c r="F69" s="4" t="n">
        <v>300</v>
      </c>
    </row>
    <row r="70" customFormat="false" ht="15.75" hidden="false" customHeight="false" outlineLevel="0" collapsed="false">
      <c r="A70" s="23" t="s">
        <v>80</v>
      </c>
      <c r="B70" s="24" t="n">
        <v>11</v>
      </c>
      <c r="C70" s="24" t="s">
        <v>54</v>
      </c>
      <c r="D70" s="23"/>
      <c r="E70" s="23"/>
      <c r="F70" s="23" t="n">
        <v>300</v>
      </c>
    </row>
    <row r="71" customFormat="false" ht="15.75" hidden="false" customHeight="false" outlineLevel="0" collapsed="false">
      <c r="A71" s="23" t="s">
        <v>81</v>
      </c>
      <c r="B71" s="24"/>
      <c r="C71" s="24"/>
      <c r="D71" s="23"/>
      <c r="E71" s="23"/>
      <c r="F71" s="23"/>
    </row>
    <row r="72" customFormat="false" ht="15.75" hidden="false" customHeight="false" outlineLevel="0" collapsed="false">
      <c r="A72" s="1" t="s">
        <v>82</v>
      </c>
      <c r="B72" s="24" t="n">
        <v>11</v>
      </c>
      <c r="C72" s="24" t="s">
        <v>54</v>
      </c>
      <c r="D72" s="23" t="n">
        <v>515</v>
      </c>
      <c r="E72" s="23"/>
      <c r="F72" s="23" t="n">
        <v>300</v>
      </c>
    </row>
    <row r="73" customFormat="false" ht="15.75" hidden="false" customHeight="false" outlineLevel="0" collapsed="false">
      <c r="A73" s="1" t="s">
        <v>83</v>
      </c>
      <c r="B73" s="24"/>
      <c r="C73" s="24"/>
      <c r="D73" s="23"/>
      <c r="E73" s="23"/>
      <c r="F73" s="23"/>
    </row>
    <row r="74" customFormat="false" ht="15.75" hidden="false" customHeight="false" outlineLevel="0" collapsed="false">
      <c r="A74" s="1" t="s">
        <v>68</v>
      </c>
      <c r="B74" s="24" t="n">
        <v>11</v>
      </c>
      <c r="C74" s="24" t="s">
        <v>54</v>
      </c>
      <c r="D74" s="23" t="n">
        <v>515</v>
      </c>
      <c r="E74" s="23" t="n">
        <v>397</v>
      </c>
      <c r="F74" s="23" t="n">
        <v>300</v>
      </c>
    </row>
    <row r="75" customFormat="false" ht="15.75" hidden="false" customHeight="false" outlineLevel="0" collapsed="false">
      <c r="A75" s="1" t="s">
        <v>69</v>
      </c>
      <c r="B75" s="24"/>
      <c r="C75" s="24"/>
      <c r="D75" s="23"/>
      <c r="E75" s="23"/>
      <c r="F75" s="23"/>
    </row>
    <row r="76" customFormat="false" ht="15.75" hidden="false" customHeight="false" outlineLevel="0" collapsed="false">
      <c r="A76" s="4" t="s">
        <v>84</v>
      </c>
      <c r="B76" s="3" t="n">
        <v>12</v>
      </c>
      <c r="C76" s="3"/>
      <c r="D76" s="4"/>
      <c r="E76" s="4"/>
      <c r="F76" s="4" t="n">
        <f aca="false">F77+F88+F98</f>
        <v>252634</v>
      </c>
    </row>
    <row r="77" customFormat="false" ht="15.75" hidden="false" customHeight="false" outlineLevel="0" collapsed="false">
      <c r="A77" s="23" t="s">
        <v>85</v>
      </c>
      <c r="B77" s="24" t="n">
        <v>12</v>
      </c>
      <c r="C77" s="24" t="s">
        <v>17</v>
      </c>
      <c r="D77" s="23"/>
      <c r="E77" s="23"/>
      <c r="F77" s="23" t="n">
        <f aca="false">F78+F83</f>
        <v>58950</v>
      </c>
    </row>
    <row r="78" customFormat="false" ht="15.75" hidden="false" customHeight="false" outlineLevel="0" collapsed="false">
      <c r="A78" s="1" t="s">
        <v>86</v>
      </c>
      <c r="B78" s="24" t="n">
        <v>12</v>
      </c>
      <c r="C78" s="24" t="s">
        <v>17</v>
      </c>
      <c r="D78" s="23" t="n">
        <v>310</v>
      </c>
      <c r="E78" s="23"/>
      <c r="F78" s="23" t="n">
        <f aca="false">F80+F81</f>
        <v>27990</v>
      </c>
    </row>
    <row r="79" customFormat="false" ht="15.75" hidden="false" customHeight="false" outlineLevel="0" collapsed="false">
      <c r="A79" s="1" t="s">
        <v>87</v>
      </c>
      <c r="B79" s="24"/>
      <c r="C79" s="24"/>
      <c r="D79" s="23"/>
      <c r="E79" s="23"/>
      <c r="F79" s="23"/>
    </row>
    <row r="80" customFormat="false" ht="15.75" hidden="false" customHeight="false" outlineLevel="0" collapsed="false">
      <c r="A80" s="1" t="s">
        <v>41</v>
      </c>
      <c r="B80" s="24" t="n">
        <v>12</v>
      </c>
      <c r="C80" s="24" t="s">
        <v>17</v>
      </c>
      <c r="D80" s="23" t="n">
        <v>310</v>
      </c>
      <c r="E80" s="23" t="n">
        <v>290</v>
      </c>
      <c r="F80" s="23" t="n">
        <v>9490</v>
      </c>
      <c r="G80" s="25" t="s">
        <v>88</v>
      </c>
    </row>
    <row r="81" customFormat="false" ht="15.75" hidden="false" customHeight="false" outlineLevel="0" collapsed="false">
      <c r="A81" s="1" t="s">
        <v>68</v>
      </c>
      <c r="B81" s="24" t="n">
        <v>12</v>
      </c>
      <c r="C81" s="24" t="s">
        <v>17</v>
      </c>
      <c r="D81" s="23" t="n">
        <v>310</v>
      </c>
      <c r="E81" s="23" t="n">
        <v>397</v>
      </c>
      <c r="F81" s="23" t="n">
        <v>18500</v>
      </c>
      <c r="G81" s="25" t="s">
        <v>89</v>
      </c>
    </row>
    <row r="82" customFormat="false" ht="15.75" hidden="false" customHeight="false" outlineLevel="0" collapsed="false">
      <c r="A82" s="1" t="s">
        <v>69</v>
      </c>
      <c r="B82" s="24"/>
      <c r="C82" s="24"/>
      <c r="D82" s="23"/>
      <c r="E82" s="23"/>
      <c r="F82" s="23"/>
    </row>
    <row r="83" customFormat="false" ht="15.75" hidden="false" customHeight="false" outlineLevel="0" collapsed="false">
      <c r="A83" s="1" t="s">
        <v>90</v>
      </c>
      <c r="B83" s="24" t="s">
        <v>91</v>
      </c>
      <c r="C83" s="24" t="s">
        <v>17</v>
      </c>
      <c r="D83" s="23" t="n">
        <v>352</v>
      </c>
      <c r="E83" s="23"/>
      <c r="F83" s="23" t="n">
        <f aca="false">F84</f>
        <v>30960</v>
      </c>
    </row>
    <row r="84" customFormat="false" ht="15.75" hidden="false" customHeight="false" outlineLevel="0" collapsed="false">
      <c r="A84" s="1" t="s">
        <v>92</v>
      </c>
      <c r="B84" s="24" t="s">
        <v>91</v>
      </c>
      <c r="C84" s="24" t="s">
        <v>17</v>
      </c>
      <c r="D84" s="23" t="n">
        <v>352</v>
      </c>
      <c r="E84" s="23" t="n">
        <v>356</v>
      </c>
      <c r="F84" s="23" t="n">
        <v>30960</v>
      </c>
      <c r="G84" s="25" t="s">
        <v>93</v>
      </c>
    </row>
    <row r="85" customFormat="false" ht="15.75" hidden="false" customHeight="false" outlineLevel="0" collapsed="false">
      <c r="A85" s="1" t="s">
        <v>94</v>
      </c>
      <c r="B85" s="24"/>
      <c r="C85" s="24"/>
      <c r="D85" s="23"/>
      <c r="E85" s="23"/>
      <c r="F85" s="23"/>
    </row>
    <row r="86" customFormat="false" ht="15.75" hidden="false" customHeight="false" outlineLevel="0" collapsed="false">
      <c r="A86" s="1" t="s">
        <v>95</v>
      </c>
      <c r="B86" s="24"/>
      <c r="C86" s="24"/>
      <c r="D86" s="23"/>
      <c r="E86" s="23"/>
      <c r="F86" s="23"/>
    </row>
    <row r="87" customFormat="false" ht="15.75" hidden="false" customHeight="false" outlineLevel="0" collapsed="false">
      <c r="A87" s="1" t="s">
        <v>96</v>
      </c>
    </row>
    <row r="88" customFormat="false" ht="15.75" hidden="false" customHeight="false" outlineLevel="0" collapsed="false">
      <c r="A88" s="23" t="s">
        <v>97</v>
      </c>
      <c r="B88" s="24" t="n">
        <v>12</v>
      </c>
      <c r="C88" s="24" t="s">
        <v>54</v>
      </c>
      <c r="D88" s="23"/>
      <c r="E88" s="23"/>
      <c r="F88" s="23" t="n">
        <f aca="false">F89</f>
        <v>189940</v>
      </c>
    </row>
    <row r="89" customFormat="false" ht="15.75" hidden="false" customHeight="false" outlineLevel="0" collapsed="false">
      <c r="A89" s="1" t="s">
        <v>98</v>
      </c>
      <c r="B89" s="24" t="n">
        <v>12</v>
      </c>
      <c r="C89" s="24" t="s">
        <v>54</v>
      </c>
      <c r="D89" s="23" t="n">
        <v>311</v>
      </c>
      <c r="E89" s="23"/>
      <c r="F89" s="23" t="n">
        <f aca="false">F91+F94+F96</f>
        <v>189940</v>
      </c>
    </row>
    <row r="90" customFormat="false" ht="15.75" hidden="false" customHeight="false" outlineLevel="0" collapsed="false">
      <c r="A90" s="1" t="s">
        <v>99</v>
      </c>
      <c r="B90" s="24"/>
      <c r="C90" s="24"/>
      <c r="D90" s="23"/>
      <c r="E90" s="23"/>
      <c r="F90" s="23"/>
    </row>
    <row r="91" customFormat="false" ht="15.75" hidden="false" customHeight="false" outlineLevel="0" collapsed="false">
      <c r="A91" s="1" t="s">
        <v>100</v>
      </c>
      <c r="B91" s="24" t="n">
        <v>12</v>
      </c>
      <c r="C91" s="24" t="s">
        <v>54</v>
      </c>
      <c r="D91" s="23" t="n">
        <v>311</v>
      </c>
      <c r="E91" s="23" t="n">
        <v>440</v>
      </c>
      <c r="F91" s="23" t="n">
        <v>86500</v>
      </c>
    </row>
    <row r="92" customFormat="false" ht="15.75" hidden="false" customHeight="false" outlineLevel="0" collapsed="false">
      <c r="A92" s="1" t="s">
        <v>101</v>
      </c>
      <c r="B92" s="24"/>
      <c r="C92" s="24"/>
      <c r="D92" s="23"/>
      <c r="E92" s="23"/>
      <c r="F92" s="23"/>
    </row>
    <row r="93" customFormat="false" ht="15.75" hidden="false" customHeight="false" outlineLevel="0" collapsed="false">
      <c r="A93" s="1" t="s">
        <v>102</v>
      </c>
      <c r="G93" s="25" t="s">
        <v>103</v>
      </c>
    </row>
    <row r="94" customFormat="false" ht="15.75" hidden="false" customHeight="false" outlineLevel="0" collapsed="false">
      <c r="A94" s="1" t="s">
        <v>104</v>
      </c>
      <c r="B94" s="24" t="n">
        <v>12</v>
      </c>
      <c r="C94" s="24" t="s">
        <v>54</v>
      </c>
      <c r="D94" s="23" t="n">
        <v>311</v>
      </c>
      <c r="E94" s="23" t="n">
        <v>443</v>
      </c>
      <c r="F94" s="23" t="n">
        <v>101440</v>
      </c>
      <c r="G94" s="25" t="s">
        <v>105</v>
      </c>
    </row>
    <row r="95" customFormat="false" ht="15.75" hidden="false" customHeight="false" outlineLevel="0" collapsed="false">
      <c r="A95" s="1" t="s">
        <v>106</v>
      </c>
      <c r="B95" s="24"/>
      <c r="C95" s="24"/>
      <c r="D95" s="23"/>
      <c r="E95" s="23"/>
      <c r="F95" s="23"/>
    </row>
    <row r="96" customFormat="false" ht="15.75" hidden="false" customHeight="false" outlineLevel="0" collapsed="false">
      <c r="A96" s="1" t="s">
        <v>68</v>
      </c>
      <c r="B96" s="24" t="n">
        <v>12</v>
      </c>
      <c r="C96" s="24" t="s">
        <v>54</v>
      </c>
      <c r="D96" s="23" t="n">
        <v>311</v>
      </c>
      <c r="E96" s="23" t="n">
        <v>397</v>
      </c>
      <c r="F96" s="23" t="n">
        <v>2000</v>
      </c>
    </row>
    <row r="97" customFormat="false" ht="15.75" hidden="false" customHeight="false" outlineLevel="0" collapsed="false">
      <c r="A97" s="1" t="s">
        <v>69</v>
      </c>
      <c r="B97" s="24"/>
      <c r="C97" s="24"/>
      <c r="D97" s="23"/>
      <c r="E97" s="23"/>
      <c r="F97" s="23"/>
    </row>
    <row r="98" customFormat="false" ht="15.75" hidden="false" customHeight="false" outlineLevel="0" collapsed="false">
      <c r="A98" s="23" t="s">
        <v>107</v>
      </c>
      <c r="B98" s="24" t="n">
        <v>12</v>
      </c>
      <c r="C98" s="24" t="s">
        <v>108</v>
      </c>
      <c r="D98" s="23"/>
      <c r="E98" s="23"/>
      <c r="F98" s="23" t="n">
        <f aca="false">F100</f>
        <v>3744</v>
      </c>
    </row>
    <row r="99" customFormat="false" ht="15.75" hidden="false" customHeight="false" outlineLevel="0" collapsed="false">
      <c r="A99" s="23" t="s">
        <v>109</v>
      </c>
      <c r="B99" s="24"/>
      <c r="C99" s="24"/>
      <c r="D99" s="23"/>
      <c r="E99" s="23"/>
      <c r="F99" s="23"/>
    </row>
    <row r="100" customFormat="false" ht="15.75" hidden="false" customHeight="false" outlineLevel="0" collapsed="false">
      <c r="A100" s="1" t="s">
        <v>98</v>
      </c>
      <c r="B100" s="24" t="n">
        <v>12</v>
      </c>
      <c r="C100" s="24" t="s">
        <v>108</v>
      </c>
      <c r="D100" s="23" t="n">
        <v>311</v>
      </c>
      <c r="E100" s="23"/>
      <c r="F100" s="23" t="n">
        <f aca="false">F102</f>
        <v>3744</v>
      </c>
    </row>
    <row r="101" customFormat="false" ht="15.75" hidden="false" customHeight="false" outlineLevel="0" collapsed="false">
      <c r="A101" s="1" t="s">
        <v>99</v>
      </c>
      <c r="B101" s="24"/>
      <c r="C101" s="24"/>
      <c r="D101" s="23"/>
      <c r="E101" s="23"/>
      <c r="F101" s="23"/>
    </row>
    <row r="102" customFormat="false" ht="15.75" hidden="false" customHeight="false" outlineLevel="0" collapsed="false">
      <c r="A102" s="1" t="s">
        <v>110</v>
      </c>
      <c r="B102" s="24" t="n">
        <v>12</v>
      </c>
      <c r="C102" s="24" t="s">
        <v>108</v>
      </c>
      <c r="D102" s="23" t="n">
        <v>311</v>
      </c>
      <c r="E102" s="23" t="n">
        <v>444</v>
      </c>
      <c r="F102" s="23" t="n">
        <v>3744</v>
      </c>
      <c r="G102" s="25" t="s">
        <v>111</v>
      </c>
    </row>
    <row r="103" customFormat="false" ht="15.75" hidden="false" customHeight="false" outlineLevel="0" collapsed="false">
      <c r="A103" s="1" t="s">
        <v>112</v>
      </c>
      <c r="B103" s="24"/>
      <c r="C103" s="24"/>
      <c r="D103" s="23"/>
      <c r="E103" s="23"/>
      <c r="F103" s="23"/>
    </row>
    <row r="104" customFormat="false" ht="15.75" hidden="false" customHeight="false" outlineLevel="0" collapsed="false">
      <c r="A104" s="4" t="s">
        <v>113</v>
      </c>
      <c r="B104" s="3"/>
      <c r="C104" s="3"/>
      <c r="D104" s="4"/>
      <c r="E104" s="4"/>
      <c r="F104" s="4"/>
    </row>
    <row r="105" customFormat="false" ht="15.75" hidden="false" customHeight="false" outlineLevel="0" collapsed="false">
      <c r="A105" s="4" t="s">
        <v>114</v>
      </c>
      <c r="B105" s="3" t="n">
        <v>13</v>
      </c>
      <c r="C105" s="3"/>
      <c r="D105" s="4"/>
      <c r="E105" s="4"/>
      <c r="F105" s="4" t="n">
        <f aca="false">F106+F113</f>
        <v>5038</v>
      </c>
    </row>
    <row r="106" customFormat="false" ht="15.75" hidden="false" customHeight="false" outlineLevel="0" collapsed="false">
      <c r="A106" s="23" t="s">
        <v>113</v>
      </c>
      <c r="B106" s="24" t="n">
        <v>13</v>
      </c>
      <c r="C106" s="24" t="s">
        <v>54</v>
      </c>
      <c r="D106" s="23"/>
      <c r="E106" s="23"/>
      <c r="F106" s="23" t="n">
        <f aca="false">F108+F110</f>
        <v>4578</v>
      </c>
    </row>
    <row r="107" customFormat="false" ht="15.75" hidden="false" customHeight="false" outlineLevel="0" collapsed="false">
      <c r="A107" s="23" t="s">
        <v>115</v>
      </c>
      <c r="B107" s="24"/>
      <c r="C107" s="24"/>
      <c r="D107" s="23"/>
      <c r="E107" s="23"/>
      <c r="F107" s="23"/>
    </row>
    <row r="108" customFormat="false" ht="15.75" hidden="false" customHeight="false" outlineLevel="0" collapsed="false">
      <c r="A108" s="1" t="s">
        <v>33</v>
      </c>
      <c r="B108" s="24" t="n">
        <v>13</v>
      </c>
      <c r="C108" s="24" t="s">
        <v>54</v>
      </c>
      <c r="D108" s="23" t="n">
        <v>601</v>
      </c>
      <c r="E108" s="23"/>
      <c r="F108" s="23" t="n">
        <f aca="false">F109</f>
        <v>4378</v>
      </c>
    </row>
    <row r="109" customFormat="false" ht="15.75" hidden="false" customHeight="false" outlineLevel="0" collapsed="false">
      <c r="A109" s="1" t="s">
        <v>34</v>
      </c>
      <c r="B109" s="24" t="n">
        <v>13</v>
      </c>
      <c r="C109" s="24" t="s">
        <v>54</v>
      </c>
      <c r="D109" s="23" t="n">
        <v>601</v>
      </c>
      <c r="E109" s="24" t="s">
        <v>35</v>
      </c>
      <c r="F109" s="23" t="n">
        <v>4378</v>
      </c>
    </row>
    <row r="110" customFormat="false" ht="15.75" hidden="false" customHeight="false" outlineLevel="0" collapsed="false">
      <c r="A110" s="1" t="s">
        <v>116</v>
      </c>
      <c r="B110" s="24" t="n">
        <v>13</v>
      </c>
      <c r="C110" s="24" t="s">
        <v>54</v>
      </c>
      <c r="D110" s="23" t="n">
        <v>399</v>
      </c>
      <c r="E110" s="23"/>
      <c r="F110" s="23" t="n">
        <f aca="false">F112</f>
        <v>200</v>
      </c>
    </row>
    <row r="111" customFormat="false" ht="15.75" hidden="false" customHeight="false" outlineLevel="0" collapsed="false">
      <c r="A111" s="1" t="s">
        <v>117</v>
      </c>
    </row>
    <row r="112" customFormat="false" ht="15.75" hidden="false" customHeight="false" outlineLevel="0" collapsed="false">
      <c r="A112" s="1" t="s">
        <v>118</v>
      </c>
      <c r="B112" s="24" t="n">
        <v>13</v>
      </c>
      <c r="C112" s="24" t="s">
        <v>54</v>
      </c>
      <c r="D112" s="23" t="n">
        <v>399</v>
      </c>
      <c r="E112" s="23" t="n">
        <v>254</v>
      </c>
      <c r="F112" s="23" t="n">
        <v>200</v>
      </c>
    </row>
    <row r="113" customFormat="false" ht="15.75" hidden="false" customHeight="false" outlineLevel="0" collapsed="false">
      <c r="A113" s="23" t="s">
        <v>119</v>
      </c>
      <c r="B113" s="24" t="s">
        <v>120</v>
      </c>
      <c r="C113" s="24" t="s">
        <v>121</v>
      </c>
      <c r="D113" s="23"/>
      <c r="E113" s="23"/>
      <c r="F113" s="23" t="n">
        <f aca="false">F114</f>
        <v>460</v>
      </c>
    </row>
    <row r="114" customFormat="false" ht="15.75" hidden="false" customHeight="false" outlineLevel="0" collapsed="false">
      <c r="A114" s="1" t="s">
        <v>33</v>
      </c>
      <c r="B114" s="24" t="s">
        <v>120</v>
      </c>
      <c r="C114" s="24" t="s">
        <v>121</v>
      </c>
      <c r="D114" s="23" t="n">
        <v>601</v>
      </c>
      <c r="E114" s="23"/>
      <c r="F114" s="23" t="n">
        <f aca="false">F115</f>
        <v>460</v>
      </c>
    </row>
    <row r="115" customFormat="false" ht="15.75" hidden="false" customHeight="false" outlineLevel="0" collapsed="false">
      <c r="A115" s="1" t="s">
        <v>34</v>
      </c>
      <c r="B115" s="24" t="s">
        <v>120</v>
      </c>
      <c r="C115" s="24" t="s">
        <v>121</v>
      </c>
      <c r="D115" s="23" t="n">
        <v>601</v>
      </c>
      <c r="E115" s="24" t="s">
        <v>35</v>
      </c>
      <c r="F115" s="23" t="n">
        <v>460</v>
      </c>
    </row>
    <row r="116" customFormat="false" ht="15.75" hidden="false" customHeight="false" outlineLevel="0" collapsed="false">
      <c r="A116" s="4" t="s">
        <v>122</v>
      </c>
      <c r="B116" s="3" t="n">
        <v>14</v>
      </c>
      <c r="C116" s="3"/>
      <c r="D116" s="4"/>
      <c r="E116" s="4"/>
      <c r="F116" s="4" t="n">
        <f aca="false">F117+F121+F128+F133</f>
        <v>411028</v>
      </c>
    </row>
    <row r="117" customFormat="false" ht="15.75" hidden="false" customHeight="false" outlineLevel="0" collapsed="false">
      <c r="A117" s="23" t="s">
        <v>123</v>
      </c>
      <c r="B117" s="24" t="n">
        <v>14</v>
      </c>
      <c r="C117" s="24" t="s">
        <v>17</v>
      </c>
      <c r="D117" s="23"/>
      <c r="E117" s="23"/>
      <c r="F117" s="23" t="n">
        <f aca="false">F118</f>
        <v>109935</v>
      </c>
    </row>
    <row r="118" customFormat="false" ht="15.75" hidden="false" customHeight="false" outlineLevel="0" collapsed="false">
      <c r="A118" s="1" t="s">
        <v>124</v>
      </c>
      <c r="B118" s="24" t="n">
        <v>14</v>
      </c>
      <c r="C118" s="24" t="s">
        <v>17</v>
      </c>
      <c r="D118" s="23" t="n">
        <v>400</v>
      </c>
      <c r="E118" s="23"/>
      <c r="F118" s="23" t="n">
        <f aca="false">F119</f>
        <v>109935</v>
      </c>
    </row>
    <row r="119" customFormat="false" ht="15.75" hidden="false" customHeight="false" outlineLevel="0" collapsed="false">
      <c r="A119" s="1" t="s">
        <v>125</v>
      </c>
      <c r="B119" s="24" t="n">
        <v>14</v>
      </c>
      <c r="C119" s="24" t="s">
        <v>17</v>
      </c>
      <c r="D119" s="23" t="n">
        <v>400</v>
      </c>
      <c r="E119" s="23" t="n">
        <v>259</v>
      </c>
      <c r="F119" s="23" t="n">
        <v>109935</v>
      </c>
      <c r="G119" s="25" t="s">
        <v>126</v>
      </c>
    </row>
    <row r="120" customFormat="false" ht="15.75" hidden="false" customHeight="false" outlineLevel="0" collapsed="false">
      <c r="A120" s="23" t="s">
        <v>127</v>
      </c>
      <c r="B120" s="24" t="n">
        <v>14</v>
      </c>
      <c r="C120" s="24" t="s">
        <v>54</v>
      </c>
      <c r="D120" s="23"/>
      <c r="E120" s="23"/>
      <c r="F120" s="23" t="n">
        <f aca="false">F121</f>
        <v>232514</v>
      </c>
    </row>
    <row r="121" customFormat="false" ht="15.75" hidden="false" customHeight="false" outlineLevel="0" collapsed="false">
      <c r="A121" s="1" t="s">
        <v>128</v>
      </c>
      <c r="B121" s="24" t="n">
        <v>14</v>
      </c>
      <c r="C121" s="24" t="s">
        <v>54</v>
      </c>
      <c r="D121" s="23" t="n">
        <v>401</v>
      </c>
      <c r="E121" s="23"/>
      <c r="F121" s="23" t="n">
        <f aca="false">F122+F124+F125+F126+F127</f>
        <v>232514</v>
      </c>
      <c r="G121" s="25" t="s">
        <v>129</v>
      </c>
    </row>
    <row r="122" customFormat="false" ht="15.75" hidden="false" customHeight="false" outlineLevel="0" collapsed="false">
      <c r="A122" s="1" t="s">
        <v>130</v>
      </c>
      <c r="B122" s="24" t="n">
        <v>14</v>
      </c>
      <c r="C122" s="24" t="s">
        <v>54</v>
      </c>
      <c r="D122" s="23" t="n">
        <v>401</v>
      </c>
      <c r="E122" s="23" t="n">
        <v>260</v>
      </c>
      <c r="F122" s="23" t="n">
        <v>169524</v>
      </c>
      <c r="G122" s="25" t="s">
        <v>131</v>
      </c>
    </row>
    <row r="123" customFormat="false" ht="15.75" hidden="false" customHeight="false" outlineLevel="0" collapsed="false">
      <c r="A123" s="1" t="s">
        <v>132</v>
      </c>
      <c r="B123" s="24"/>
      <c r="C123" s="24"/>
      <c r="D123" s="23"/>
      <c r="E123" s="23"/>
      <c r="F123" s="23"/>
    </row>
    <row r="124" customFormat="false" ht="15.75" hidden="false" customHeight="false" outlineLevel="0" collapsed="false">
      <c r="A124" s="1" t="s">
        <v>133</v>
      </c>
      <c r="B124" s="24" t="n">
        <v>14</v>
      </c>
      <c r="C124" s="24" t="s">
        <v>54</v>
      </c>
      <c r="D124" s="23" t="n">
        <v>401</v>
      </c>
      <c r="E124" s="23" t="n">
        <v>262</v>
      </c>
      <c r="F124" s="23" t="n">
        <v>2211</v>
      </c>
    </row>
    <row r="125" customFormat="false" ht="15.75" hidden="false" customHeight="false" outlineLevel="0" collapsed="false">
      <c r="A125" s="1" t="s">
        <v>134</v>
      </c>
      <c r="B125" s="24" t="n">
        <v>14</v>
      </c>
      <c r="C125" s="24" t="s">
        <v>54</v>
      </c>
      <c r="D125" s="23" t="n">
        <v>401</v>
      </c>
      <c r="E125" s="23" t="n">
        <v>263</v>
      </c>
      <c r="F125" s="23" t="n">
        <v>20579</v>
      </c>
      <c r="G125" s="25" t="n">
        <v>100</v>
      </c>
    </row>
    <row r="126" customFormat="false" ht="15.75" hidden="false" customHeight="false" outlineLevel="0" collapsed="false">
      <c r="A126" s="1" t="s">
        <v>135</v>
      </c>
      <c r="B126" s="24" t="n">
        <v>14</v>
      </c>
      <c r="C126" s="24" t="s">
        <v>54</v>
      </c>
      <c r="D126" s="23" t="n">
        <v>401</v>
      </c>
      <c r="E126" s="23" t="n">
        <v>264</v>
      </c>
      <c r="F126" s="23" t="n">
        <v>33414</v>
      </c>
      <c r="G126" s="25" t="n">
        <f aca="false">600+465</f>
        <v>1065</v>
      </c>
    </row>
    <row r="127" customFormat="false" ht="15.75" hidden="false" customHeight="false" outlineLevel="0" collapsed="false">
      <c r="A127" s="1" t="s">
        <v>136</v>
      </c>
      <c r="B127" s="24" t="n">
        <v>14</v>
      </c>
      <c r="C127" s="24" t="s">
        <v>54</v>
      </c>
      <c r="D127" s="23" t="n">
        <v>401</v>
      </c>
      <c r="E127" s="23" t="n">
        <v>265</v>
      </c>
      <c r="F127" s="23" t="n">
        <v>6786</v>
      </c>
    </row>
    <row r="128" customFormat="false" ht="15.75" hidden="false" customHeight="false" outlineLevel="0" collapsed="false">
      <c r="A128" s="23" t="s">
        <v>137</v>
      </c>
      <c r="B128" s="27" t="n">
        <v>14</v>
      </c>
      <c r="C128" s="27" t="s">
        <v>108</v>
      </c>
      <c r="D128" s="10"/>
      <c r="E128" s="10"/>
      <c r="F128" s="10" t="n">
        <f aca="false">F129</f>
        <v>34736</v>
      </c>
    </row>
    <row r="129" customFormat="false" ht="15.75" hidden="false" customHeight="false" outlineLevel="0" collapsed="false">
      <c r="A129" s="1" t="s">
        <v>138</v>
      </c>
      <c r="B129" s="24" t="n">
        <v>14</v>
      </c>
      <c r="C129" s="27" t="s">
        <v>108</v>
      </c>
      <c r="D129" s="23" t="n">
        <v>402</v>
      </c>
      <c r="E129" s="23"/>
      <c r="F129" s="23" t="n">
        <f aca="false">F131</f>
        <v>34736</v>
      </c>
    </row>
    <row r="130" customFormat="false" ht="15.75" hidden="false" customHeight="false" outlineLevel="0" collapsed="false">
      <c r="A130" s="1" t="s">
        <v>139</v>
      </c>
    </row>
    <row r="131" customFormat="false" ht="15.75" hidden="false" customHeight="false" outlineLevel="0" collapsed="false">
      <c r="A131" s="1" t="s">
        <v>140</v>
      </c>
      <c r="B131" s="27" t="n">
        <v>14</v>
      </c>
      <c r="C131" s="27" t="s">
        <v>108</v>
      </c>
      <c r="D131" s="10" t="n">
        <v>402</v>
      </c>
      <c r="E131" s="10" t="n">
        <v>266</v>
      </c>
      <c r="F131" s="10" t="n">
        <v>34736</v>
      </c>
      <c r="G131" s="25" t="s">
        <v>141</v>
      </c>
    </row>
    <row r="132" customFormat="false" ht="15.75" hidden="false" customHeight="false" outlineLevel="0" collapsed="false">
      <c r="A132" s="23" t="s">
        <v>142</v>
      </c>
      <c r="B132" s="24" t="n">
        <v>14</v>
      </c>
      <c r="C132" s="24" t="s">
        <v>37</v>
      </c>
      <c r="D132" s="23"/>
      <c r="E132" s="23"/>
      <c r="F132" s="23"/>
    </row>
    <row r="133" customFormat="false" ht="15.75" hidden="false" customHeight="false" outlineLevel="0" collapsed="false">
      <c r="A133" s="26" t="s">
        <v>143</v>
      </c>
      <c r="B133" s="24" t="n">
        <v>14</v>
      </c>
      <c r="C133" s="24" t="s">
        <v>37</v>
      </c>
      <c r="D133" s="23" t="n">
        <v>407</v>
      </c>
      <c r="E133" s="23"/>
      <c r="F133" s="23" t="n">
        <f aca="false">F135+F137</f>
        <v>33843</v>
      </c>
      <c r="G133" s="25" t="s">
        <v>144</v>
      </c>
    </row>
    <row r="134" customFormat="false" ht="15.75" hidden="false" customHeight="false" outlineLevel="0" collapsed="false">
      <c r="A134" s="26" t="s">
        <v>145</v>
      </c>
      <c r="B134" s="24"/>
      <c r="C134" s="24"/>
      <c r="D134" s="23"/>
      <c r="E134" s="23"/>
      <c r="F134" s="23"/>
    </row>
    <row r="135" customFormat="false" ht="15.75" hidden="false" customHeight="false" outlineLevel="0" collapsed="false">
      <c r="A135" s="1" t="s">
        <v>146</v>
      </c>
      <c r="B135" s="24" t="n">
        <v>14</v>
      </c>
      <c r="C135" s="24" t="s">
        <v>37</v>
      </c>
      <c r="D135" s="23" t="n">
        <v>407</v>
      </c>
      <c r="E135" s="23" t="n">
        <v>272</v>
      </c>
      <c r="F135" s="23" t="n">
        <v>28825</v>
      </c>
    </row>
    <row r="136" customFormat="false" ht="15.75" hidden="false" customHeight="false" outlineLevel="0" collapsed="false">
      <c r="A136" s="1" t="s">
        <v>145</v>
      </c>
      <c r="B136" s="24"/>
      <c r="C136" s="24"/>
      <c r="D136" s="23"/>
      <c r="E136" s="23"/>
      <c r="F136" s="23"/>
    </row>
    <row r="137" customFormat="false" ht="15.75" hidden="false" customHeight="false" outlineLevel="0" collapsed="false">
      <c r="A137" s="1" t="s">
        <v>147</v>
      </c>
      <c r="B137" s="24" t="n">
        <v>14</v>
      </c>
      <c r="C137" s="24" t="s">
        <v>37</v>
      </c>
      <c r="D137" s="23" t="n">
        <v>407</v>
      </c>
      <c r="E137" s="23" t="n">
        <v>319</v>
      </c>
      <c r="F137" s="23" t="n">
        <v>5018</v>
      </c>
    </row>
    <row r="138" customFormat="false" ht="15.75" hidden="false" customHeight="false" outlineLevel="0" collapsed="false">
      <c r="A138" s="1" t="s">
        <v>148</v>
      </c>
    </row>
    <row r="139" s="28" customFormat="true" ht="15.75" hidden="false" customHeight="false" outlineLevel="0" collapsed="false">
      <c r="A139" s="4" t="s">
        <v>149</v>
      </c>
      <c r="B139" s="4" t="n">
        <v>15</v>
      </c>
      <c r="C139" s="2"/>
      <c r="D139" s="2"/>
      <c r="E139" s="2"/>
      <c r="F139" s="4" t="n">
        <f aca="false">F140</f>
        <v>16272</v>
      </c>
    </row>
    <row r="140" customFormat="false" ht="15.75" hidden="false" customHeight="false" outlineLevel="0" collapsed="false">
      <c r="A140" s="26" t="s">
        <v>150</v>
      </c>
      <c r="B140" s="24" t="n">
        <v>15</v>
      </c>
      <c r="C140" s="24" t="s">
        <v>17</v>
      </c>
      <c r="D140" s="23"/>
      <c r="E140" s="23"/>
      <c r="F140" s="23" t="n">
        <f aca="false">F141+F145</f>
        <v>16272</v>
      </c>
    </row>
    <row r="141" customFormat="false" ht="15.75" hidden="false" customHeight="false" outlineLevel="0" collapsed="false">
      <c r="A141" s="1" t="s">
        <v>151</v>
      </c>
      <c r="B141" s="24" t="n">
        <v>15</v>
      </c>
      <c r="C141" s="24" t="s">
        <v>17</v>
      </c>
      <c r="D141" s="23" t="n">
        <v>410</v>
      </c>
      <c r="E141" s="23"/>
      <c r="F141" s="23" t="n">
        <f aca="false">F142+F144</f>
        <v>10193</v>
      </c>
      <c r="G141" s="25" t="s">
        <v>152</v>
      </c>
    </row>
    <row r="142" customFormat="false" ht="15.75" hidden="false" customHeight="false" outlineLevel="0" collapsed="false">
      <c r="A142" s="1" t="s">
        <v>153</v>
      </c>
      <c r="B142" s="24" t="n">
        <v>15</v>
      </c>
      <c r="C142" s="24" t="s">
        <v>17</v>
      </c>
      <c r="D142" s="23" t="n">
        <v>410</v>
      </c>
      <c r="E142" s="23" t="n">
        <v>280</v>
      </c>
      <c r="F142" s="23" t="n">
        <v>3673</v>
      </c>
      <c r="G142" s="29" t="s">
        <v>154</v>
      </c>
    </row>
    <row r="143" customFormat="false" ht="15.75" hidden="false" customHeight="false" outlineLevel="0" collapsed="false">
      <c r="A143" s="1" t="s">
        <v>155</v>
      </c>
      <c r="B143" s="24"/>
      <c r="C143" s="24"/>
      <c r="D143" s="23"/>
      <c r="E143" s="23"/>
      <c r="F143" s="23"/>
      <c r="G143" s="29"/>
    </row>
    <row r="144" customFormat="false" ht="15.75" hidden="false" customHeight="false" outlineLevel="0" collapsed="false">
      <c r="A144" s="1" t="s">
        <v>156</v>
      </c>
      <c r="B144" s="24" t="n">
        <v>15</v>
      </c>
      <c r="C144" s="24" t="s">
        <v>17</v>
      </c>
      <c r="D144" s="23" t="n">
        <v>410</v>
      </c>
      <c r="E144" s="23" t="n">
        <v>284</v>
      </c>
      <c r="F144" s="23" t="n">
        <v>6520</v>
      </c>
      <c r="G144" s="29" t="s">
        <v>157</v>
      </c>
    </row>
    <row r="145" customFormat="false" ht="15.75" hidden="false" customHeight="false" outlineLevel="0" collapsed="false">
      <c r="A145" s="1" t="s">
        <v>158</v>
      </c>
      <c r="B145" s="24" t="n">
        <v>15</v>
      </c>
      <c r="C145" s="24" t="s">
        <v>17</v>
      </c>
      <c r="D145" s="23" t="n">
        <v>412</v>
      </c>
      <c r="E145" s="23"/>
      <c r="F145" s="23" t="n">
        <f aca="false">F147</f>
        <v>6079</v>
      </c>
      <c r="G145" s="29"/>
    </row>
    <row r="146" customFormat="false" ht="15.75" hidden="false" customHeight="false" outlineLevel="0" collapsed="false">
      <c r="A146" s="1" t="s">
        <v>159</v>
      </c>
      <c r="B146" s="24"/>
      <c r="C146" s="24"/>
      <c r="D146" s="23"/>
      <c r="E146" s="23"/>
      <c r="F146" s="23"/>
      <c r="G146" s="29"/>
    </row>
    <row r="147" customFormat="false" ht="15.75" hidden="false" customHeight="false" outlineLevel="0" collapsed="false">
      <c r="A147" s="1" t="s">
        <v>146</v>
      </c>
      <c r="B147" s="24" t="n">
        <v>15</v>
      </c>
      <c r="C147" s="24" t="s">
        <v>17</v>
      </c>
      <c r="D147" s="23" t="n">
        <v>412</v>
      </c>
      <c r="E147" s="23" t="n">
        <v>287</v>
      </c>
      <c r="F147" s="23" t="n">
        <v>6079</v>
      </c>
      <c r="G147" s="29" t="s">
        <v>160</v>
      </c>
    </row>
    <row r="148" customFormat="false" ht="15.75" hidden="false" customHeight="false" outlineLevel="0" collapsed="false">
      <c r="A148" s="1" t="s">
        <v>161</v>
      </c>
      <c r="B148" s="24"/>
      <c r="C148" s="24"/>
      <c r="D148" s="23"/>
      <c r="E148" s="23"/>
      <c r="F148" s="23"/>
      <c r="G148" s="29"/>
    </row>
    <row r="149" customFormat="false" ht="15.75" hidden="false" customHeight="false" outlineLevel="0" collapsed="false">
      <c r="A149" s="4" t="s">
        <v>162</v>
      </c>
      <c r="B149" s="3" t="n">
        <v>16</v>
      </c>
      <c r="C149" s="3"/>
      <c r="D149" s="4"/>
      <c r="E149" s="4"/>
      <c r="F149" s="4" t="n">
        <f aca="false">F150+F154</f>
        <v>5335</v>
      </c>
      <c r="G149" s="29"/>
    </row>
    <row r="150" customFormat="false" ht="15.75" hidden="false" customHeight="false" outlineLevel="0" collapsed="false">
      <c r="A150" s="23" t="s">
        <v>163</v>
      </c>
      <c r="B150" s="24" t="n">
        <v>16</v>
      </c>
      <c r="C150" s="24" t="s">
        <v>17</v>
      </c>
      <c r="D150" s="23"/>
      <c r="E150" s="23"/>
      <c r="F150" s="23" t="n">
        <f aca="false">F151</f>
        <v>1716</v>
      </c>
      <c r="G150" s="29"/>
    </row>
    <row r="151" customFormat="false" ht="15.75" hidden="false" customHeight="false" outlineLevel="0" collapsed="false">
      <c r="A151" s="1" t="s">
        <v>164</v>
      </c>
      <c r="B151" s="24" t="n">
        <v>16</v>
      </c>
      <c r="C151" s="24" t="s">
        <v>17</v>
      </c>
      <c r="D151" s="23" t="n">
        <v>420</v>
      </c>
      <c r="E151" s="23"/>
      <c r="F151" s="23" t="n">
        <f aca="false">F153</f>
        <v>1716</v>
      </c>
    </row>
    <row r="152" customFormat="false" ht="15.75" hidden="false" customHeight="false" outlineLevel="0" collapsed="false">
      <c r="A152" s="1" t="s">
        <v>165</v>
      </c>
      <c r="B152" s="24"/>
      <c r="C152" s="24"/>
      <c r="D152" s="23"/>
      <c r="E152" s="23"/>
      <c r="F152" s="23"/>
    </row>
    <row r="153" customFormat="false" ht="15.75" hidden="false" customHeight="false" outlineLevel="0" collapsed="false">
      <c r="A153" s="1" t="s">
        <v>41</v>
      </c>
      <c r="B153" s="24" t="n">
        <v>16</v>
      </c>
      <c r="C153" s="24" t="s">
        <v>17</v>
      </c>
      <c r="D153" s="23" t="n">
        <v>420</v>
      </c>
      <c r="E153" s="23" t="n">
        <v>290</v>
      </c>
      <c r="F153" s="23" t="n">
        <v>1716</v>
      </c>
    </row>
    <row r="154" customFormat="false" ht="15.75" hidden="false" customHeight="false" outlineLevel="0" collapsed="false">
      <c r="A154" s="23" t="s">
        <v>166</v>
      </c>
      <c r="B154" s="24" t="n">
        <v>16</v>
      </c>
      <c r="C154" s="24" t="s">
        <v>54</v>
      </c>
      <c r="D154" s="23"/>
      <c r="E154" s="23"/>
      <c r="F154" s="23" t="n">
        <f aca="false">F155</f>
        <v>3619</v>
      </c>
    </row>
    <row r="155" customFormat="false" ht="15.75" hidden="false" customHeight="false" outlineLevel="0" collapsed="false">
      <c r="A155" s="1" t="s">
        <v>167</v>
      </c>
      <c r="B155" s="24" t="n">
        <v>16</v>
      </c>
      <c r="C155" s="24" t="s">
        <v>54</v>
      </c>
      <c r="D155" s="23" t="n">
        <v>425</v>
      </c>
      <c r="E155" s="23"/>
      <c r="F155" s="23" t="n">
        <f aca="false">F157</f>
        <v>3619</v>
      </c>
    </row>
    <row r="156" customFormat="false" ht="15.75" hidden="false" customHeight="false" outlineLevel="0" collapsed="false">
      <c r="A156" s="1" t="s">
        <v>168</v>
      </c>
      <c r="B156" s="24"/>
      <c r="C156" s="24"/>
      <c r="D156" s="23"/>
      <c r="E156" s="23"/>
      <c r="F156" s="23"/>
    </row>
    <row r="157" customFormat="false" ht="15.75" hidden="false" customHeight="false" outlineLevel="0" collapsed="false">
      <c r="A157" s="1" t="s">
        <v>169</v>
      </c>
      <c r="B157" s="24" t="n">
        <v>16</v>
      </c>
      <c r="C157" s="24" t="s">
        <v>54</v>
      </c>
      <c r="D157" s="23" t="n">
        <v>425</v>
      </c>
      <c r="E157" s="23" t="n">
        <v>292</v>
      </c>
      <c r="F157" s="23" t="n">
        <v>3619</v>
      </c>
      <c r="G157" s="25" t="s">
        <v>170</v>
      </c>
    </row>
    <row r="158" customFormat="false" ht="15.75" hidden="false" customHeight="false" outlineLevel="0" collapsed="false">
      <c r="A158" s="1" t="s">
        <v>171</v>
      </c>
      <c r="B158" s="24"/>
      <c r="C158" s="24"/>
      <c r="D158" s="23"/>
      <c r="E158" s="23"/>
      <c r="F158" s="23"/>
    </row>
    <row r="159" customFormat="false" ht="15.75" hidden="false" customHeight="false" outlineLevel="0" collapsed="false">
      <c r="A159" s="1" t="s">
        <v>172</v>
      </c>
      <c r="B159" s="24"/>
      <c r="C159" s="24"/>
      <c r="D159" s="23"/>
      <c r="E159" s="23"/>
      <c r="F159" s="23"/>
    </row>
    <row r="160" customFormat="false" ht="15.75" hidden="false" customHeight="false" outlineLevel="0" collapsed="false">
      <c r="A160" s="1" t="s">
        <v>173</v>
      </c>
    </row>
    <row r="161" customFormat="false" ht="15.75" hidden="false" customHeight="false" outlineLevel="0" collapsed="false">
      <c r="A161" s="4" t="s">
        <v>174</v>
      </c>
      <c r="B161" s="3" t="n">
        <v>17</v>
      </c>
      <c r="C161" s="3"/>
      <c r="D161" s="4"/>
      <c r="E161" s="4"/>
      <c r="F161" s="4" t="n">
        <f aca="false">F162+F170+F175+F180</f>
        <v>164600</v>
      </c>
    </row>
    <row r="162" customFormat="false" ht="15.75" hidden="false" customHeight="false" outlineLevel="0" collapsed="false">
      <c r="A162" s="23" t="s">
        <v>175</v>
      </c>
      <c r="B162" s="24" t="n">
        <v>17</v>
      </c>
      <c r="C162" s="24" t="s">
        <v>17</v>
      </c>
      <c r="D162" s="23"/>
      <c r="E162" s="23"/>
      <c r="F162" s="23" t="n">
        <f aca="false">F163</f>
        <v>90348</v>
      </c>
      <c r="G162" s="25" t="s">
        <v>176</v>
      </c>
    </row>
    <row r="163" customFormat="false" ht="15.75" hidden="false" customHeight="false" outlineLevel="0" collapsed="false">
      <c r="A163" s="1" t="s">
        <v>177</v>
      </c>
      <c r="B163" s="24" t="n">
        <v>17</v>
      </c>
      <c r="C163" s="24" t="s">
        <v>17</v>
      </c>
      <c r="D163" s="23" t="n">
        <v>430</v>
      </c>
      <c r="E163" s="23"/>
      <c r="F163" s="23" t="n">
        <f aca="false">F164+F165+F166+F167+F168</f>
        <v>90348</v>
      </c>
      <c r="G163" s="29"/>
    </row>
    <row r="164" customFormat="false" ht="15.75" hidden="false" customHeight="false" outlineLevel="0" collapsed="false">
      <c r="A164" s="1" t="s">
        <v>178</v>
      </c>
      <c r="B164" s="24" t="n">
        <v>17</v>
      </c>
      <c r="C164" s="24" t="s">
        <v>17</v>
      </c>
      <c r="D164" s="23" t="n">
        <v>430</v>
      </c>
      <c r="E164" s="23" t="n">
        <v>300</v>
      </c>
      <c r="F164" s="23" t="n">
        <v>38312</v>
      </c>
      <c r="G164" s="29" t="s">
        <v>179</v>
      </c>
    </row>
    <row r="165" customFormat="false" ht="15.75" hidden="false" customHeight="false" outlineLevel="0" collapsed="false">
      <c r="A165" s="1" t="s">
        <v>180</v>
      </c>
      <c r="B165" s="24" t="n">
        <v>17</v>
      </c>
      <c r="C165" s="24" t="s">
        <v>17</v>
      </c>
      <c r="D165" s="23" t="n">
        <v>430</v>
      </c>
      <c r="E165" s="23" t="n">
        <v>301</v>
      </c>
      <c r="F165" s="23" t="n">
        <v>16438</v>
      </c>
      <c r="G165" s="29" t="s">
        <v>181</v>
      </c>
    </row>
    <row r="166" customFormat="false" ht="15.75" hidden="false" customHeight="false" outlineLevel="0" collapsed="false">
      <c r="A166" s="1" t="s">
        <v>182</v>
      </c>
      <c r="B166" s="24" t="n">
        <v>17</v>
      </c>
      <c r="C166" s="24" t="s">
        <v>17</v>
      </c>
      <c r="D166" s="23" t="n">
        <v>430</v>
      </c>
      <c r="E166" s="23" t="n">
        <v>305</v>
      </c>
      <c r="F166" s="23" t="n">
        <v>26421</v>
      </c>
      <c r="G166" s="29"/>
    </row>
    <row r="167" customFormat="false" ht="15.75" hidden="false" customHeight="false" outlineLevel="0" collapsed="false">
      <c r="A167" s="1" t="s">
        <v>183</v>
      </c>
      <c r="B167" s="24" t="n">
        <v>17</v>
      </c>
      <c r="C167" s="24" t="s">
        <v>17</v>
      </c>
      <c r="D167" s="23" t="n">
        <v>430</v>
      </c>
      <c r="E167" s="23" t="n">
        <v>307</v>
      </c>
      <c r="F167" s="23" t="n">
        <v>1619</v>
      </c>
      <c r="G167" s="29"/>
    </row>
    <row r="168" customFormat="false" ht="15.75" hidden="false" customHeight="false" outlineLevel="0" collapsed="false">
      <c r="A168" s="1" t="s">
        <v>146</v>
      </c>
      <c r="B168" s="24" t="n">
        <v>17</v>
      </c>
      <c r="C168" s="24" t="s">
        <v>17</v>
      </c>
      <c r="D168" s="23" t="n">
        <v>430</v>
      </c>
      <c r="E168" s="23" t="n">
        <v>310</v>
      </c>
      <c r="F168" s="23" t="n">
        <v>7558</v>
      </c>
      <c r="G168" s="29" t="s">
        <v>184</v>
      </c>
    </row>
    <row r="169" customFormat="false" ht="15.75" hidden="false" customHeight="false" outlineLevel="0" collapsed="false">
      <c r="A169" s="1" t="s">
        <v>185</v>
      </c>
      <c r="B169" s="24"/>
      <c r="C169" s="24"/>
      <c r="D169" s="23"/>
      <c r="E169" s="23"/>
      <c r="F169" s="23"/>
      <c r="G169" s="29"/>
    </row>
    <row r="170" customFormat="false" ht="15.75" hidden="false" customHeight="false" outlineLevel="0" collapsed="false">
      <c r="A170" s="23" t="s">
        <v>186</v>
      </c>
      <c r="B170" s="24" t="n">
        <v>17</v>
      </c>
      <c r="C170" s="24" t="s">
        <v>54</v>
      </c>
      <c r="D170" s="23"/>
      <c r="E170" s="23"/>
      <c r="F170" s="23" t="n">
        <f aca="false">F171</f>
        <v>45</v>
      </c>
      <c r="G170" s="29"/>
    </row>
    <row r="171" customFormat="false" ht="15.75" hidden="false" customHeight="false" outlineLevel="0" collapsed="false">
      <c r="A171" s="1" t="s">
        <v>187</v>
      </c>
      <c r="B171" s="24" t="n">
        <v>17</v>
      </c>
      <c r="C171" s="24" t="s">
        <v>54</v>
      </c>
      <c r="D171" s="23" t="n">
        <v>432</v>
      </c>
      <c r="E171" s="23"/>
      <c r="F171" s="23" t="n">
        <f aca="false">F173</f>
        <v>45</v>
      </c>
      <c r="G171" s="29"/>
    </row>
    <row r="172" customFormat="false" ht="15.75" hidden="false" customHeight="false" outlineLevel="0" collapsed="false">
      <c r="A172" s="1" t="s">
        <v>188</v>
      </c>
      <c r="G172" s="29"/>
    </row>
    <row r="173" customFormat="false" ht="15.75" hidden="false" customHeight="false" outlineLevel="0" collapsed="false">
      <c r="A173" s="1" t="s">
        <v>146</v>
      </c>
      <c r="B173" s="24" t="n">
        <v>17</v>
      </c>
      <c r="C173" s="24" t="s">
        <v>54</v>
      </c>
      <c r="D173" s="23" t="n">
        <v>432</v>
      </c>
      <c r="E173" s="23" t="n">
        <v>313</v>
      </c>
      <c r="F173" s="23" t="n">
        <v>45</v>
      </c>
      <c r="G173" s="29"/>
    </row>
    <row r="174" customFormat="false" ht="15.75" hidden="false" customHeight="false" outlineLevel="0" collapsed="false">
      <c r="A174" s="1" t="s">
        <v>189</v>
      </c>
      <c r="G174" s="29"/>
    </row>
    <row r="175" customFormat="false" ht="15.75" hidden="false" customHeight="false" outlineLevel="0" collapsed="false">
      <c r="A175" s="23" t="s">
        <v>190</v>
      </c>
      <c r="B175" s="24" t="n">
        <v>17</v>
      </c>
      <c r="C175" s="24" t="s">
        <v>108</v>
      </c>
      <c r="D175" s="23"/>
      <c r="E175" s="23"/>
      <c r="F175" s="23" t="n">
        <f aca="false">F176</f>
        <v>1000</v>
      </c>
      <c r="G175" s="29"/>
    </row>
    <row r="176" customFormat="false" ht="15.75" hidden="false" customHeight="false" outlineLevel="0" collapsed="false">
      <c r="A176" s="1" t="s">
        <v>191</v>
      </c>
      <c r="B176" s="24" t="n">
        <v>17</v>
      </c>
      <c r="C176" s="24" t="s">
        <v>108</v>
      </c>
      <c r="D176" s="23" t="n">
        <v>434</v>
      </c>
      <c r="E176" s="23"/>
      <c r="F176" s="23" t="n">
        <f aca="false">F178</f>
        <v>1000</v>
      </c>
      <c r="G176" s="29"/>
    </row>
    <row r="177" customFormat="false" ht="15.75" hidden="false" customHeight="false" outlineLevel="0" collapsed="false">
      <c r="A177" s="1" t="s">
        <v>192</v>
      </c>
      <c r="B177" s="24"/>
      <c r="C177" s="24"/>
      <c r="D177" s="23"/>
      <c r="E177" s="23"/>
      <c r="F177" s="23"/>
      <c r="G177" s="29"/>
    </row>
    <row r="178" customFormat="false" ht="15.75" hidden="false" customHeight="false" outlineLevel="0" collapsed="false">
      <c r="A178" s="1" t="s">
        <v>146</v>
      </c>
      <c r="B178" s="24" t="n">
        <v>17</v>
      </c>
      <c r="C178" s="24" t="s">
        <v>108</v>
      </c>
      <c r="D178" s="23" t="n">
        <v>434</v>
      </c>
      <c r="E178" s="23" t="n">
        <v>314</v>
      </c>
      <c r="F178" s="23" t="n">
        <v>1000</v>
      </c>
      <c r="G178" s="29"/>
    </row>
    <row r="179" customFormat="false" ht="15.75" hidden="false" customHeight="false" outlineLevel="0" collapsed="false">
      <c r="A179" s="1" t="s">
        <v>193</v>
      </c>
      <c r="G179" s="29"/>
    </row>
    <row r="180" customFormat="false" ht="15.75" hidden="false" customHeight="false" outlineLevel="0" collapsed="false">
      <c r="A180" s="23" t="s">
        <v>194</v>
      </c>
      <c r="B180" s="24" t="s">
        <v>195</v>
      </c>
      <c r="C180" s="24" t="s">
        <v>121</v>
      </c>
      <c r="D180" s="23"/>
      <c r="E180" s="23"/>
      <c r="F180" s="23" t="n">
        <f aca="false">F181</f>
        <v>73207</v>
      </c>
      <c r="G180" s="29"/>
    </row>
    <row r="181" customFormat="false" ht="15.75" hidden="false" customHeight="false" outlineLevel="0" collapsed="false">
      <c r="A181" s="26" t="s">
        <v>196</v>
      </c>
      <c r="B181" s="24" t="s">
        <v>195</v>
      </c>
      <c r="C181" s="24" t="s">
        <v>121</v>
      </c>
      <c r="D181" s="23" t="n">
        <v>428</v>
      </c>
      <c r="E181" s="23"/>
      <c r="F181" s="23" t="n">
        <f aca="false">F183</f>
        <v>73207</v>
      </c>
      <c r="G181" s="29"/>
    </row>
    <row r="182" customFormat="false" ht="15.75" hidden="false" customHeight="false" outlineLevel="0" collapsed="false">
      <c r="A182" s="26" t="s">
        <v>197</v>
      </c>
      <c r="B182" s="24"/>
      <c r="C182" s="24"/>
      <c r="D182" s="23"/>
      <c r="E182" s="23"/>
      <c r="F182" s="23"/>
      <c r="G182" s="29"/>
    </row>
    <row r="183" customFormat="false" ht="15.75" hidden="false" customHeight="false" outlineLevel="0" collapsed="false">
      <c r="A183" s="1" t="s">
        <v>198</v>
      </c>
      <c r="B183" s="24" t="n">
        <v>17</v>
      </c>
      <c r="C183" s="24" t="s">
        <v>121</v>
      </c>
      <c r="D183" s="23" t="n">
        <v>428</v>
      </c>
      <c r="E183" s="23" t="n">
        <v>316</v>
      </c>
      <c r="F183" s="23" t="n">
        <v>73207</v>
      </c>
      <c r="G183" s="29"/>
    </row>
    <row r="184" customFormat="false" ht="15.75" hidden="false" customHeight="false" outlineLevel="0" collapsed="false">
      <c r="A184" s="1" t="s">
        <v>199</v>
      </c>
      <c r="B184" s="24"/>
      <c r="C184" s="24"/>
      <c r="D184" s="23"/>
      <c r="E184" s="23"/>
      <c r="F184" s="23"/>
      <c r="G184" s="29"/>
    </row>
    <row r="185" customFormat="false" ht="15.75" hidden="false" customHeight="false" outlineLevel="0" collapsed="false">
      <c r="A185" s="1" t="s">
        <v>200</v>
      </c>
      <c r="G185" s="29"/>
    </row>
    <row r="186" customFormat="false" ht="15.75" hidden="false" customHeight="false" outlineLevel="0" collapsed="false">
      <c r="A186" s="1" t="s">
        <v>201</v>
      </c>
      <c r="G186" s="29"/>
    </row>
    <row r="187" customFormat="false" ht="15.75" hidden="false" customHeight="false" outlineLevel="0" collapsed="false">
      <c r="A187" s="4" t="s">
        <v>202</v>
      </c>
      <c r="B187" s="3" t="n">
        <v>18</v>
      </c>
      <c r="C187" s="3"/>
      <c r="D187" s="4"/>
      <c r="E187" s="4"/>
      <c r="F187" s="4" t="n">
        <f aca="false">F188+F197+F201+F206+F250</f>
        <v>155450</v>
      </c>
      <c r="G187" s="29"/>
    </row>
    <row r="188" customFormat="false" ht="15.75" hidden="false" customHeight="false" outlineLevel="0" collapsed="false">
      <c r="A188" s="23" t="s">
        <v>203</v>
      </c>
      <c r="B188" s="24" t="n">
        <v>18</v>
      </c>
      <c r="C188" s="24" t="s">
        <v>17</v>
      </c>
      <c r="D188" s="23"/>
      <c r="E188" s="23"/>
      <c r="F188" s="23" t="n">
        <f aca="false">F190</f>
        <v>27832</v>
      </c>
      <c r="G188" s="29"/>
    </row>
    <row r="189" customFormat="false" ht="15.75" hidden="false" customHeight="false" outlineLevel="0" collapsed="false">
      <c r="A189" s="23" t="s">
        <v>204</v>
      </c>
      <c r="B189" s="24"/>
      <c r="C189" s="24"/>
      <c r="D189" s="23"/>
      <c r="E189" s="23"/>
      <c r="F189" s="23"/>
      <c r="G189" s="29"/>
    </row>
    <row r="190" customFormat="false" ht="15.75" hidden="false" customHeight="false" outlineLevel="0" collapsed="false">
      <c r="A190" s="1" t="s">
        <v>205</v>
      </c>
      <c r="B190" s="24" t="n">
        <v>18</v>
      </c>
      <c r="C190" s="24" t="s">
        <v>17</v>
      </c>
      <c r="D190" s="23" t="n">
        <v>440</v>
      </c>
      <c r="E190" s="23"/>
      <c r="F190" s="23" t="n">
        <f aca="false">F192+F194+F195</f>
        <v>27832</v>
      </c>
      <c r="G190" s="29"/>
    </row>
    <row r="191" customFormat="false" ht="15.75" hidden="false" customHeight="false" outlineLevel="0" collapsed="false">
      <c r="A191" s="1" t="s">
        <v>77</v>
      </c>
      <c r="B191" s="24"/>
      <c r="C191" s="24"/>
      <c r="D191" s="23"/>
      <c r="E191" s="23"/>
      <c r="F191" s="23"/>
      <c r="G191" s="29"/>
    </row>
    <row r="192" customFormat="false" ht="15.75" hidden="false" customHeight="false" outlineLevel="0" collapsed="false">
      <c r="A192" s="1" t="s">
        <v>206</v>
      </c>
      <c r="B192" s="24" t="n">
        <v>18</v>
      </c>
      <c r="C192" s="24" t="s">
        <v>17</v>
      </c>
      <c r="D192" s="23" t="n">
        <v>440</v>
      </c>
      <c r="E192" s="23" t="n">
        <v>318</v>
      </c>
      <c r="F192" s="23" t="n">
        <v>5488</v>
      </c>
      <c r="G192" s="29" t="s">
        <v>184</v>
      </c>
    </row>
    <row r="193" customFormat="false" ht="15.75" hidden="false" customHeight="false" outlineLevel="0" collapsed="false">
      <c r="A193" s="1" t="s">
        <v>207</v>
      </c>
      <c r="B193" s="24"/>
      <c r="C193" s="24"/>
      <c r="D193" s="23"/>
      <c r="E193" s="23"/>
      <c r="F193" s="23"/>
      <c r="G193" s="29"/>
    </row>
    <row r="194" customFormat="false" ht="15.75" hidden="false" customHeight="false" outlineLevel="0" collapsed="false">
      <c r="A194" s="1" t="s">
        <v>208</v>
      </c>
      <c r="B194" s="24" t="n">
        <v>18</v>
      </c>
      <c r="C194" s="24" t="s">
        <v>17</v>
      </c>
      <c r="D194" s="23" t="n">
        <v>440</v>
      </c>
      <c r="E194" s="23" t="n">
        <v>320</v>
      </c>
      <c r="F194" s="23" t="n">
        <v>10489</v>
      </c>
      <c r="G194" s="29"/>
    </row>
    <row r="195" customFormat="false" ht="15.75" hidden="false" customHeight="false" outlineLevel="0" collapsed="false">
      <c r="A195" s="1" t="s">
        <v>146</v>
      </c>
      <c r="B195" s="24" t="n">
        <v>18</v>
      </c>
      <c r="C195" s="24" t="s">
        <v>17</v>
      </c>
      <c r="D195" s="23" t="n">
        <v>440</v>
      </c>
      <c r="E195" s="23" t="n">
        <v>323</v>
      </c>
      <c r="F195" s="23" t="n">
        <v>11855</v>
      </c>
      <c r="G195" s="29" t="s">
        <v>209</v>
      </c>
    </row>
    <row r="196" customFormat="false" ht="15.75" hidden="false" customHeight="false" outlineLevel="0" collapsed="false">
      <c r="A196" s="1" t="s">
        <v>210</v>
      </c>
      <c r="B196" s="24"/>
      <c r="C196" s="24"/>
      <c r="D196" s="23"/>
      <c r="E196" s="23"/>
      <c r="F196" s="23"/>
      <c r="G196" s="29"/>
    </row>
    <row r="197" customFormat="false" ht="15.75" hidden="false" customHeight="false" outlineLevel="0" collapsed="false">
      <c r="A197" s="23" t="s">
        <v>211</v>
      </c>
      <c r="B197" s="24" t="s">
        <v>212</v>
      </c>
      <c r="C197" s="24" t="s">
        <v>54</v>
      </c>
      <c r="D197" s="23"/>
      <c r="E197" s="23"/>
      <c r="F197" s="23" t="n">
        <f aca="false">F198</f>
        <v>323</v>
      </c>
      <c r="G197" s="29"/>
    </row>
    <row r="198" customFormat="false" ht="15.75" hidden="false" customHeight="false" outlineLevel="0" collapsed="false">
      <c r="A198" s="1" t="s">
        <v>213</v>
      </c>
      <c r="B198" s="24" t="s">
        <v>212</v>
      </c>
      <c r="C198" s="24" t="s">
        <v>54</v>
      </c>
      <c r="D198" s="23" t="n">
        <v>442</v>
      </c>
      <c r="E198" s="23"/>
      <c r="F198" s="23" t="n">
        <f aca="false">F200</f>
        <v>323</v>
      </c>
      <c r="G198" s="29"/>
    </row>
    <row r="199" customFormat="false" ht="15.75" hidden="false" customHeight="false" outlineLevel="0" collapsed="false">
      <c r="A199" s="1" t="s">
        <v>214</v>
      </c>
      <c r="G199" s="29"/>
    </row>
    <row r="200" customFormat="false" ht="15.75" hidden="false" customHeight="false" outlineLevel="0" collapsed="false">
      <c r="A200" s="1" t="s">
        <v>215</v>
      </c>
      <c r="B200" s="24" t="s">
        <v>212</v>
      </c>
      <c r="C200" s="24" t="s">
        <v>54</v>
      </c>
      <c r="D200" s="23" t="n">
        <v>442</v>
      </c>
      <c r="E200" s="23" t="n">
        <v>326</v>
      </c>
      <c r="F200" s="23" t="n">
        <v>323</v>
      </c>
      <c r="G200" s="29"/>
    </row>
    <row r="201" customFormat="false" ht="15.75" hidden="false" customHeight="false" outlineLevel="0" collapsed="false">
      <c r="A201" s="23" t="s">
        <v>216</v>
      </c>
      <c r="B201" s="24" t="n">
        <v>18</v>
      </c>
      <c r="C201" s="24" t="s">
        <v>108</v>
      </c>
      <c r="D201" s="23"/>
      <c r="E201" s="23"/>
      <c r="F201" s="23" t="n">
        <f aca="false">F202</f>
        <v>370</v>
      </c>
      <c r="G201" s="29"/>
    </row>
    <row r="202" customFormat="false" ht="15.75" hidden="false" customHeight="false" outlineLevel="0" collapsed="false">
      <c r="A202" s="1" t="s">
        <v>217</v>
      </c>
      <c r="B202" s="24" t="n">
        <v>18</v>
      </c>
      <c r="C202" s="24" t="s">
        <v>108</v>
      </c>
      <c r="D202" s="23" t="n">
        <v>446</v>
      </c>
      <c r="E202" s="23"/>
      <c r="F202" s="23" t="n">
        <f aca="false">F204</f>
        <v>370</v>
      </c>
      <c r="G202" s="29"/>
    </row>
    <row r="203" customFormat="false" ht="15.75" hidden="false" customHeight="false" outlineLevel="0" collapsed="false">
      <c r="A203" s="1" t="s">
        <v>218</v>
      </c>
      <c r="B203" s="24"/>
      <c r="C203" s="24"/>
      <c r="D203" s="23"/>
      <c r="E203" s="23"/>
      <c r="F203" s="23"/>
      <c r="G203" s="29"/>
    </row>
    <row r="204" customFormat="false" ht="15.75" hidden="false" customHeight="false" outlineLevel="0" collapsed="false">
      <c r="A204" s="1" t="s">
        <v>146</v>
      </c>
      <c r="B204" s="24" t="n">
        <v>18</v>
      </c>
      <c r="C204" s="24" t="s">
        <v>108</v>
      </c>
      <c r="D204" s="23" t="n">
        <v>446</v>
      </c>
      <c r="E204" s="23" t="n">
        <v>323</v>
      </c>
      <c r="F204" s="23" t="n">
        <v>370</v>
      </c>
      <c r="G204" s="29"/>
    </row>
    <row r="205" customFormat="false" ht="15.75" hidden="false" customHeight="false" outlineLevel="0" collapsed="false">
      <c r="A205" s="1" t="s">
        <v>210</v>
      </c>
      <c r="B205" s="24"/>
      <c r="C205" s="24"/>
      <c r="D205" s="23"/>
      <c r="E205" s="23"/>
      <c r="F205" s="23"/>
      <c r="G205" s="29"/>
    </row>
    <row r="206" customFormat="false" ht="15.75" hidden="false" customHeight="false" outlineLevel="0" collapsed="false">
      <c r="A206" s="23" t="s">
        <v>219</v>
      </c>
      <c r="B206" s="24" t="n">
        <v>18</v>
      </c>
      <c r="C206" s="24" t="s">
        <v>20</v>
      </c>
      <c r="D206" s="23"/>
      <c r="E206" s="23"/>
      <c r="F206" s="23" t="n">
        <f aca="false">F211+F214+F231+F246</f>
        <v>102633</v>
      </c>
      <c r="G206" s="29"/>
    </row>
    <row r="207" customFormat="false" ht="15.75" hidden="false" customHeight="false" outlineLevel="0" collapsed="false">
      <c r="A207" s="23" t="s">
        <v>218</v>
      </c>
      <c r="B207" s="24"/>
      <c r="C207" s="24"/>
      <c r="D207" s="23"/>
      <c r="E207" s="23"/>
      <c r="F207" s="23"/>
      <c r="G207" s="29"/>
    </row>
    <row r="208" customFormat="false" ht="15.75" hidden="false" customHeight="false" outlineLevel="0" collapsed="false">
      <c r="A208" s="1" t="s">
        <v>220</v>
      </c>
      <c r="B208" s="24"/>
      <c r="C208" s="24"/>
      <c r="D208" s="23"/>
      <c r="E208" s="23"/>
      <c r="F208" s="23"/>
      <c r="G208" s="29"/>
    </row>
    <row r="209" customFormat="false" ht="15.75" hidden="false" customHeight="false" outlineLevel="0" collapsed="false">
      <c r="A209" s="1" t="s">
        <v>221</v>
      </c>
      <c r="B209" s="24"/>
      <c r="C209" s="24"/>
      <c r="D209" s="23"/>
      <c r="E209" s="23"/>
      <c r="F209" s="23"/>
      <c r="G209" s="29"/>
    </row>
    <row r="210" customFormat="false" ht="15.75" hidden="false" customHeight="false" outlineLevel="0" collapsed="false">
      <c r="A210" s="1" t="s">
        <v>222</v>
      </c>
      <c r="B210" s="24"/>
      <c r="C210" s="24"/>
      <c r="D210" s="23"/>
      <c r="E210" s="23"/>
      <c r="F210" s="23"/>
      <c r="G210" s="29"/>
    </row>
    <row r="211" customFormat="false" ht="15.75" hidden="false" customHeight="false" outlineLevel="0" collapsed="false">
      <c r="A211" s="1" t="s">
        <v>223</v>
      </c>
      <c r="B211" s="24" t="s">
        <v>212</v>
      </c>
      <c r="C211" s="24" t="s">
        <v>20</v>
      </c>
      <c r="D211" s="23" t="n">
        <v>484</v>
      </c>
      <c r="E211" s="23"/>
      <c r="F211" s="23" t="n">
        <f aca="false">F213</f>
        <v>22</v>
      </c>
      <c r="G211" s="29"/>
    </row>
    <row r="212" customFormat="false" ht="15.75" hidden="false" customHeight="false" outlineLevel="0" collapsed="false">
      <c r="A212" s="1" t="s">
        <v>224</v>
      </c>
      <c r="B212" s="24"/>
      <c r="C212" s="24"/>
      <c r="D212" s="23"/>
      <c r="E212" s="23"/>
      <c r="F212" s="23"/>
      <c r="G212" s="29"/>
    </row>
    <row r="213" customFormat="false" ht="15.75" hidden="false" customHeight="false" outlineLevel="0" collapsed="false">
      <c r="A213" s="1" t="s">
        <v>225</v>
      </c>
      <c r="B213" s="24" t="s">
        <v>212</v>
      </c>
      <c r="C213" s="24" t="s">
        <v>20</v>
      </c>
      <c r="D213" s="23" t="n">
        <v>484</v>
      </c>
      <c r="E213" s="23" t="n">
        <v>345</v>
      </c>
      <c r="F213" s="23" t="n">
        <v>22</v>
      </c>
      <c r="G213" s="29"/>
    </row>
    <row r="214" customFormat="false" ht="15.75" hidden="false" customHeight="false" outlineLevel="0" collapsed="false">
      <c r="A214" s="23" t="s">
        <v>226</v>
      </c>
      <c r="B214" s="24" t="n">
        <v>18</v>
      </c>
      <c r="C214" s="24" t="s">
        <v>20</v>
      </c>
      <c r="D214" s="23" t="n">
        <v>489</v>
      </c>
      <c r="E214" s="23"/>
      <c r="F214" s="23" t="n">
        <f aca="false">F215+F216+F218+F221+F223+F224+F226</f>
        <v>28257</v>
      </c>
      <c r="G214" s="29"/>
    </row>
    <row r="215" customFormat="false" ht="15.75" hidden="false" customHeight="false" outlineLevel="0" collapsed="false">
      <c r="A215" s="1" t="s">
        <v>227</v>
      </c>
      <c r="B215" s="24" t="n">
        <v>18</v>
      </c>
      <c r="C215" s="24" t="s">
        <v>20</v>
      </c>
      <c r="D215" s="23" t="n">
        <v>489</v>
      </c>
      <c r="E215" s="23" t="n">
        <v>333</v>
      </c>
      <c r="F215" s="23" t="n">
        <v>4687</v>
      </c>
      <c r="G215" s="29" t="n">
        <f aca="false">F215+F216+F218+F221+F223+F224</f>
        <v>26235</v>
      </c>
    </row>
    <row r="216" customFormat="false" ht="15.75" hidden="false" customHeight="false" outlineLevel="0" collapsed="false">
      <c r="A216" s="1" t="s">
        <v>228</v>
      </c>
      <c r="B216" s="24" t="n">
        <v>18</v>
      </c>
      <c r="C216" s="24" t="s">
        <v>20</v>
      </c>
      <c r="D216" s="23" t="n">
        <v>489</v>
      </c>
      <c r="E216" s="23" t="n">
        <v>334</v>
      </c>
      <c r="F216" s="23" t="n">
        <v>3147</v>
      </c>
      <c r="G216" s="29" t="s">
        <v>229</v>
      </c>
    </row>
    <row r="217" customFormat="false" ht="15.75" hidden="false" customHeight="false" outlineLevel="0" collapsed="false">
      <c r="A217" s="1" t="s">
        <v>230</v>
      </c>
      <c r="B217" s="24"/>
      <c r="C217" s="24"/>
      <c r="D217" s="23"/>
      <c r="E217" s="23"/>
      <c r="F217" s="23"/>
      <c r="G217" s="29"/>
    </row>
    <row r="218" customFormat="false" ht="15.75" hidden="false" customHeight="false" outlineLevel="0" collapsed="false">
      <c r="A218" s="1" t="s">
        <v>224</v>
      </c>
      <c r="B218" s="24" t="n">
        <v>18</v>
      </c>
      <c r="C218" s="24" t="s">
        <v>20</v>
      </c>
      <c r="D218" s="23" t="n">
        <v>489</v>
      </c>
      <c r="E218" s="23" t="n">
        <v>345</v>
      </c>
      <c r="F218" s="23" t="n">
        <v>15018</v>
      </c>
      <c r="G218" s="29"/>
    </row>
    <row r="219" customFormat="false" ht="15.75" hidden="false" customHeight="false" outlineLevel="0" collapsed="false">
      <c r="A219" s="1" t="s">
        <v>225</v>
      </c>
      <c r="B219" s="24"/>
      <c r="C219" s="24"/>
      <c r="D219" s="23"/>
      <c r="E219" s="23"/>
      <c r="F219" s="23"/>
      <c r="G219" s="29"/>
    </row>
    <row r="220" customFormat="false" ht="15.75" hidden="false" customHeight="false" outlineLevel="0" collapsed="false">
      <c r="A220" s="1" t="s">
        <v>231</v>
      </c>
      <c r="B220" s="24"/>
      <c r="C220" s="24"/>
      <c r="D220" s="23"/>
      <c r="E220" s="23"/>
      <c r="F220" s="23"/>
      <c r="G220" s="29"/>
    </row>
    <row r="221" customFormat="false" ht="15.75" hidden="false" customHeight="false" outlineLevel="0" collapsed="false">
      <c r="A221" s="1" t="s">
        <v>225</v>
      </c>
      <c r="B221" s="24" t="s">
        <v>212</v>
      </c>
      <c r="C221" s="24" t="s">
        <v>20</v>
      </c>
      <c r="D221" s="23" t="n">
        <v>489</v>
      </c>
      <c r="E221" s="23" t="n">
        <v>346</v>
      </c>
      <c r="F221" s="23" t="n">
        <v>100</v>
      </c>
      <c r="G221" s="29"/>
    </row>
    <row r="222" customFormat="false" ht="15.75" hidden="false" customHeight="false" outlineLevel="0" collapsed="false">
      <c r="A222" s="1" t="s">
        <v>232</v>
      </c>
      <c r="F222" s="23"/>
      <c r="G222" s="29"/>
    </row>
    <row r="223" customFormat="false" ht="15.75" hidden="false" customHeight="false" outlineLevel="0" collapsed="false">
      <c r="A223" s="1" t="s">
        <v>233</v>
      </c>
      <c r="B223" s="24" t="n">
        <v>18</v>
      </c>
      <c r="C223" s="24" t="s">
        <v>20</v>
      </c>
      <c r="D223" s="23" t="n">
        <v>489</v>
      </c>
      <c r="E223" s="23" t="n">
        <v>348</v>
      </c>
      <c r="F223" s="23" t="n">
        <v>2000</v>
      </c>
      <c r="G223" s="29"/>
    </row>
    <row r="224" customFormat="false" ht="15.75" hidden="false" customHeight="false" outlineLevel="0" collapsed="false">
      <c r="A224" s="1" t="s">
        <v>68</v>
      </c>
      <c r="B224" s="24" t="n">
        <v>18</v>
      </c>
      <c r="C224" s="24" t="s">
        <v>20</v>
      </c>
      <c r="D224" s="23" t="n">
        <v>489</v>
      </c>
      <c r="E224" s="23" t="n">
        <v>397</v>
      </c>
      <c r="F224" s="23" t="n">
        <v>1283</v>
      </c>
      <c r="G224" s="29" t="s">
        <v>234</v>
      </c>
    </row>
    <row r="225" customFormat="false" ht="15.75" hidden="false" customHeight="false" outlineLevel="0" collapsed="false">
      <c r="A225" s="1" t="s">
        <v>69</v>
      </c>
      <c r="B225" s="24"/>
      <c r="C225" s="24"/>
      <c r="D225" s="23"/>
      <c r="E225" s="23"/>
      <c r="F225" s="23"/>
      <c r="G225" s="29"/>
    </row>
    <row r="226" customFormat="false" ht="15.75" hidden="false" customHeight="false" outlineLevel="0" collapsed="false">
      <c r="A226" s="1" t="s">
        <v>235</v>
      </c>
      <c r="B226" s="24" t="s">
        <v>212</v>
      </c>
      <c r="C226" s="24" t="s">
        <v>20</v>
      </c>
      <c r="D226" s="23" t="n">
        <v>489</v>
      </c>
      <c r="E226" s="23" t="n">
        <v>558</v>
      </c>
      <c r="F226" s="23" t="n">
        <v>2022</v>
      </c>
      <c r="G226" s="29"/>
    </row>
    <row r="227" customFormat="false" ht="15.75" hidden="false" customHeight="false" outlineLevel="0" collapsed="false">
      <c r="A227" s="1" t="s">
        <v>236</v>
      </c>
      <c r="B227" s="24"/>
      <c r="C227" s="24"/>
      <c r="D227" s="23"/>
      <c r="E227" s="23"/>
      <c r="F227" s="23"/>
      <c r="G227" s="29"/>
    </row>
    <row r="228" customFormat="false" ht="15.75" hidden="false" customHeight="false" outlineLevel="0" collapsed="false">
      <c r="A228" s="1" t="s">
        <v>237</v>
      </c>
      <c r="B228" s="24"/>
      <c r="C228" s="24"/>
      <c r="D228" s="23"/>
      <c r="E228" s="23"/>
      <c r="F228" s="23"/>
      <c r="G228" s="29"/>
    </row>
    <row r="229" customFormat="false" ht="15.75" hidden="false" customHeight="false" outlineLevel="0" collapsed="false">
      <c r="A229" s="1" t="s">
        <v>238</v>
      </c>
      <c r="B229" s="24"/>
      <c r="C229" s="24"/>
      <c r="D229" s="23"/>
      <c r="E229" s="23"/>
      <c r="F229" s="23"/>
      <c r="G229" s="29"/>
    </row>
    <row r="230" customFormat="false" ht="15.75" hidden="false" customHeight="false" outlineLevel="0" collapsed="false">
      <c r="A230" s="1" t="s">
        <v>239</v>
      </c>
      <c r="B230" s="24"/>
      <c r="C230" s="24"/>
      <c r="D230" s="23"/>
      <c r="E230" s="23"/>
      <c r="F230" s="23"/>
      <c r="G230" s="29"/>
    </row>
    <row r="231" customFormat="false" ht="15.75" hidden="false" customHeight="false" outlineLevel="0" collapsed="false">
      <c r="A231" s="1" t="s">
        <v>240</v>
      </c>
      <c r="B231" s="24" t="n">
        <v>18</v>
      </c>
      <c r="C231" s="24" t="s">
        <v>20</v>
      </c>
      <c r="D231" s="23" t="n">
        <v>498</v>
      </c>
      <c r="E231" s="23"/>
      <c r="F231" s="23" t="n">
        <f aca="false">F234+F236+F238+F241+F242+F244</f>
        <v>71854</v>
      </c>
      <c r="G231" s="29"/>
    </row>
    <row r="232" customFormat="false" ht="15.75" hidden="false" customHeight="false" outlineLevel="0" collapsed="false">
      <c r="A232" s="1" t="s">
        <v>241</v>
      </c>
      <c r="G232" s="29"/>
    </row>
    <row r="233" customFormat="false" ht="15.75" hidden="false" customHeight="false" outlineLevel="0" collapsed="false">
      <c r="A233" s="1" t="s">
        <v>242</v>
      </c>
      <c r="G233" s="29"/>
    </row>
    <row r="234" customFormat="false" ht="15.75" hidden="false" customHeight="false" outlineLevel="0" collapsed="false">
      <c r="A234" s="1" t="s">
        <v>243</v>
      </c>
      <c r="B234" s="24" t="s">
        <v>212</v>
      </c>
      <c r="C234" s="24" t="s">
        <v>20</v>
      </c>
      <c r="D234" s="23" t="n">
        <v>498</v>
      </c>
      <c r="E234" s="23" t="n">
        <v>329</v>
      </c>
      <c r="F234" s="23" t="n">
        <v>1261</v>
      </c>
      <c r="G234" s="29"/>
    </row>
    <row r="235" customFormat="false" ht="15.75" hidden="false" customHeight="false" outlineLevel="0" collapsed="false">
      <c r="A235" s="1" t="s">
        <v>244</v>
      </c>
      <c r="B235" s="24"/>
      <c r="C235" s="24"/>
      <c r="D235" s="23"/>
      <c r="E235" s="23"/>
      <c r="F235" s="23"/>
      <c r="G235" s="29"/>
    </row>
    <row r="236" customFormat="false" ht="15.75" hidden="false" customHeight="false" outlineLevel="0" collapsed="false">
      <c r="A236" s="1" t="s">
        <v>224</v>
      </c>
      <c r="B236" s="24" t="n">
        <v>18</v>
      </c>
      <c r="C236" s="24" t="s">
        <v>20</v>
      </c>
      <c r="D236" s="23" t="n">
        <v>498</v>
      </c>
      <c r="E236" s="23" t="n">
        <v>345</v>
      </c>
      <c r="F236" s="23" t="n">
        <v>59251</v>
      </c>
      <c r="G236" s="29"/>
    </row>
    <row r="237" customFormat="false" ht="15.75" hidden="false" customHeight="false" outlineLevel="0" collapsed="false">
      <c r="A237" s="1" t="s">
        <v>225</v>
      </c>
      <c r="B237" s="24"/>
      <c r="C237" s="24"/>
      <c r="D237" s="23"/>
      <c r="E237" s="23"/>
      <c r="F237" s="23"/>
      <c r="G237" s="29"/>
    </row>
    <row r="238" customFormat="false" ht="15.75" hidden="false" customHeight="false" outlineLevel="0" collapsed="false">
      <c r="A238" s="1" t="s">
        <v>231</v>
      </c>
      <c r="B238" s="24" t="s">
        <v>212</v>
      </c>
      <c r="C238" s="24" t="s">
        <v>20</v>
      </c>
      <c r="D238" s="23" t="n">
        <v>498</v>
      </c>
      <c r="E238" s="23" t="n">
        <v>346</v>
      </c>
      <c r="F238" s="23" t="n">
        <v>1117</v>
      </c>
    </row>
    <row r="239" customFormat="false" ht="15.75" hidden="false" customHeight="false" outlineLevel="0" collapsed="false">
      <c r="A239" s="1" t="s">
        <v>225</v>
      </c>
      <c r="B239" s="24"/>
      <c r="C239" s="24"/>
      <c r="D239" s="23"/>
      <c r="E239" s="23"/>
      <c r="F239" s="23"/>
    </row>
    <row r="240" customFormat="false" ht="15.75" hidden="false" customHeight="false" outlineLevel="0" collapsed="false">
      <c r="A240" s="1" t="s">
        <v>245</v>
      </c>
      <c r="B240" s="24"/>
      <c r="C240" s="24"/>
      <c r="D240" s="23"/>
      <c r="E240" s="23"/>
      <c r="F240" s="23"/>
    </row>
    <row r="241" customFormat="false" ht="15.75" hidden="false" customHeight="false" outlineLevel="0" collapsed="false">
      <c r="A241" s="1" t="s">
        <v>246</v>
      </c>
      <c r="B241" s="24" t="n">
        <v>18</v>
      </c>
      <c r="C241" s="24" t="s">
        <v>20</v>
      </c>
      <c r="D241" s="23" t="n">
        <v>498</v>
      </c>
      <c r="E241" s="23" t="n">
        <v>347</v>
      </c>
      <c r="F241" s="23" t="n">
        <v>251</v>
      </c>
    </row>
    <row r="242" customFormat="false" ht="15.75" hidden="false" customHeight="false" outlineLevel="0" collapsed="false">
      <c r="A242" s="1" t="s">
        <v>232</v>
      </c>
      <c r="B242" s="24" t="s">
        <v>212</v>
      </c>
      <c r="C242" s="24" t="s">
        <v>20</v>
      </c>
      <c r="D242" s="23" t="n">
        <v>498</v>
      </c>
      <c r="E242" s="23" t="n">
        <v>348</v>
      </c>
      <c r="F242" s="23" t="n">
        <v>3000</v>
      </c>
    </row>
    <row r="243" customFormat="false" ht="15.75" hidden="false" customHeight="false" outlineLevel="0" collapsed="false">
      <c r="A243" s="1" t="s">
        <v>233</v>
      </c>
      <c r="B243" s="24"/>
      <c r="C243" s="24"/>
      <c r="D243" s="23"/>
      <c r="E243" s="23"/>
      <c r="F243" s="23"/>
    </row>
    <row r="244" customFormat="false" ht="15.75" hidden="false" customHeight="false" outlineLevel="0" collapsed="false">
      <c r="A244" s="1" t="s">
        <v>68</v>
      </c>
      <c r="B244" s="24" t="n">
        <v>18</v>
      </c>
      <c r="C244" s="24" t="s">
        <v>20</v>
      </c>
      <c r="D244" s="23" t="n">
        <v>498</v>
      </c>
      <c r="E244" s="23" t="n">
        <v>397</v>
      </c>
      <c r="F244" s="23" t="n">
        <v>6974</v>
      </c>
    </row>
    <row r="245" customFormat="false" ht="15.75" hidden="false" customHeight="false" outlineLevel="0" collapsed="false">
      <c r="A245" s="1" t="s">
        <v>69</v>
      </c>
      <c r="B245" s="24"/>
      <c r="C245" s="24"/>
      <c r="D245" s="23"/>
      <c r="E245" s="23"/>
      <c r="F245" s="23"/>
    </row>
    <row r="246" customFormat="false" ht="15.75" hidden="false" customHeight="false" outlineLevel="0" collapsed="false">
      <c r="A246" s="1" t="s">
        <v>82</v>
      </c>
      <c r="B246" s="24" t="n">
        <v>18</v>
      </c>
      <c r="C246" s="24" t="s">
        <v>20</v>
      </c>
      <c r="D246" s="23" t="n">
        <v>515</v>
      </c>
      <c r="E246" s="23"/>
      <c r="F246" s="23" t="n">
        <f aca="false">F248</f>
        <v>2500</v>
      </c>
    </row>
    <row r="247" customFormat="false" ht="15.75" hidden="false" customHeight="false" outlineLevel="0" collapsed="false">
      <c r="A247" s="1" t="s">
        <v>83</v>
      </c>
      <c r="B247" s="24"/>
      <c r="C247" s="24"/>
      <c r="D247" s="23"/>
      <c r="E247" s="23"/>
      <c r="F247" s="23"/>
    </row>
    <row r="248" customFormat="false" ht="15.75" hidden="false" customHeight="false" outlineLevel="0" collapsed="false">
      <c r="A248" s="1" t="s">
        <v>68</v>
      </c>
      <c r="B248" s="24" t="n">
        <v>18</v>
      </c>
      <c r="C248" s="24" t="s">
        <v>20</v>
      </c>
      <c r="D248" s="23" t="n">
        <v>515</v>
      </c>
      <c r="E248" s="23" t="n">
        <v>397</v>
      </c>
      <c r="F248" s="23" t="n">
        <v>2500</v>
      </c>
    </row>
    <row r="249" customFormat="false" ht="15.75" hidden="false" customHeight="false" outlineLevel="0" collapsed="false">
      <c r="A249" s="1" t="s">
        <v>69</v>
      </c>
      <c r="B249" s="24"/>
      <c r="C249" s="24"/>
      <c r="D249" s="23"/>
      <c r="E249" s="23"/>
      <c r="F249" s="23"/>
    </row>
    <row r="250" customFormat="false" ht="15.75" hidden="false" customHeight="false" outlineLevel="0" collapsed="false">
      <c r="A250" s="1" t="s">
        <v>247</v>
      </c>
      <c r="B250" s="24" t="n">
        <v>18</v>
      </c>
      <c r="C250" s="24" t="s">
        <v>37</v>
      </c>
      <c r="D250" s="23"/>
      <c r="E250" s="23"/>
      <c r="F250" s="23" t="n">
        <f aca="false">F251</f>
        <v>24292</v>
      </c>
    </row>
    <row r="251" customFormat="false" ht="15.75" hidden="false" customHeight="false" outlineLevel="0" collapsed="false">
      <c r="A251" s="1" t="s">
        <v>226</v>
      </c>
      <c r="B251" s="24" t="n">
        <v>18</v>
      </c>
      <c r="C251" s="24" t="s">
        <v>37</v>
      </c>
      <c r="D251" s="23" t="n">
        <v>489</v>
      </c>
      <c r="E251" s="23"/>
      <c r="F251" s="23" t="n">
        <f aca="false">F253</f>
        <v>24292</v>
      </c>
    </row>
    <row r="252" customFormat="false" ht="15.75" hidden="false" customHeight="false" outlineLevel="0" collapsed="false">
      <c r="A252" s="1" t="s">
        <v>248</v>
      </c>
      <c r="B252" s="24"/>
      <c r="C252" s="24"/>
      <c r="D252" s="23"/>
      <c r="E252" s="23"/>
      <c r="F252" s="23"/>
    </row>
    <row r="253" customFormat="false" ht="15.75" hidden="false" customHeight="false" outlineLevel="0" collapsed="false">
      <c r="A253" s="1" t="s">
        <v>249</v>
      </c>
      <c r="B253" s="24" t="n">
        <v>18</v>
      </c>
      <c r="C253" s="24" t="s">
        <v>37</v>
      </c>
      <c r="D253" s="23" t="n">
        <v>489</v>
      </c>
      <c r="E253" s="23" t="n">
        <v>470</v>
      </c>
      <c r="F253" s="23" t="n">
        <v>24292</v>
      </c>
    </row>
    <row r="254" customFormat="false" ht="15.75" hidden="false" customHeight="false" outlineLevel="0" collapsed="false">
      <c r="A254" s="1" t="s">
        <v>250</v>
      </c>
      <c r="B254" s="24"/>
      <c r="C254" s="24"/>
      <c r="D254" s="23"/>
      <c r="E254" s="23"/>
      <c r="F254" s="23"/>
    </row>
    <row r="255" s="28" customFormat="true" ht="15.75" hidden="false" customHeight="false" outlineLevel="0" collapsed="false">
      <c r="A255" s="4" t="s">
        <v>251</v>
      </c>
      <c r="B255" s="3" t="s">
        <v>252</v>
      </c>
      <c r="C255" s="3"/>
      <c r="D255" s="4"/>
      <c r="E255" s="4"/>
      <c r="F255" s="4" t="n">
        <f aca="false">F258</f>
        <v>47000</v>
      </c>
    </row>
    <row r="256" s="28" customFormat="true" ht="15.75" hidden="false" customHeight="false" outlineLevel="0" collapsed="false">
      <c r="A256" s="4" t="s">
        <v>253</v>
      </c>
      <c r="B256" s="3"/>
      <c r="C256" s="3"/>
      <c r="D256" s="4"/>
      <c r="E256" s="4"/>
      <c r="F256" s="4"/>
    </row>
    <row r="257" customFormat="false" ht="15.75" hidden="false" customHeight="false" outlineLevel="0" collapsed="false">
      <c r="A257" s="1" t="s">
        <v>251</v>
      </c>
      <c r="B257" s="24"/>
      <c r="C257" s="24"/>
      <c r="D257" s="23"/>
      <c r="E257" s="23"/>
      <c r="F257" s="23"/>
    </row>
    <row r="258" customFormat="false" ht="15.75" hidden="false" customHeight="false" outlineLevel="0" collapsed="false">
      <c r="A258" s="1" t="s">
        <v>254</v>
      </c>
      <c r="B258" s="24" t="s">
        <v>252</v>
      </c>
      <c r="C258" s="24" t="s">
        <v>17</v>
      </c>
      <c r="D258" s="23"/>
      <c r="E258" s="23"/>
      <c r="F258" s="23" t="n">
        <f aca="false">F259</f>
        <v>47000</v>
      </c>
    </row>
    <row r="259" customFormat="false" ht="15.75" hidden="false" customHeight="false" outlineLevel="0" collapsed="false">
      <c r="A259" s="1" t="s">
        <v>255</v>
      </c>
      <c r="B259" s="24" t="s">
        <v>252</v>
      </c>
      <c r="C259" s="24" t="s">
        <v>17</v>
      </c>
      <c r="D259" s="23" t="n">
        <v>462</v>
      </c>
      <c r="E259" s="23"/>
      <c r="F259" s="23" t="n">
        <f aca="false">F260</f>
        <v>47000</v>
      </c>
    </row>
    <row r="260" customFormat="false" ht="15.75" hidden="false" customHeight="false" outlineLevel="0" collapsed="false">
      <c r="A260" s="1" t="s">
        <v>256</v>
      </c>
      <c r="B260" s="24" t="s">
        <v>252</v>
      </c>
      <c r="C260" s="24" t="s">
        <v>17</v>
      </c>
      <c r="D260" s="23" t="n">
        <v>462</v>
      </c>
      <c r="E260" s="23" t="n">
        <v>331</v>
      </c>
      <c r="F260" s="23" t="n">
        <v>47000</v>
      </c>
    </row>
    <row r="261" customFormat="false" ht="15.75" hidden="false" customHeight="false" outlineLevel="0" collapsed="false">
      <c r="A261" s="4" t="s">
        <v>257</v>
      </c>
      <c r="B261" s="3" t="n">
        <v>30</v>
      </c>
      <c r="C261" s="3"/>
      <c r="D261" s="4"/>
      <c r="E261" s="4"/>
      <c r="F261" s="4" t="n">
        <f aca="false">F262+F267+F272</f>
        <v>19403</v>
      </c>
    </row>
    <row r="262" customFormat="false" ht="15.75" hidden="false" customHeight="false" outlineLevel="0" collapsed="false">
      <c r="A262" s="23" t="s">
        <v>258</v>
      </c>
      <c r="B262" s="24" t="n">
        <v>30</v>
      </c>
      <c r="C262" s="24" t="s">
        <v>17</v>
      </c>
      <c r="D262" s="23"/>
      <c r="E262" s="23"/>
      <c r="F262" s="23" t="n">
        <f aca="false">F263</f>
        <v>11000</v>
      </c>
    </row>
    <row r="263" customFormat="false" ht="15.75" hidden="false" customHeight="false" outlineLevel="0" collapsed="false">
      <c r="A263" s="1" t="s">
        <v>258</v>
      </c>
      <c r="B263" s="24" t="n">
        <v>30</v>
      </c>
      <c r="C263" s="24" t="s">
        <v>17</v>
      </c>
      <c r="D263" s="23" t="n">
        <v>510</v>
      </c>
      <c r="E263" s="23"/>
      <c r="F263" s="23" t="n">
        <f aca="false">F266</f>
        <v>11000</v>
      </c>
    </row>
    <row r="264" customFormat="false" ht="15.75" hidden="false" customHeight="false" outlineLevel="0" collapsed="false">
      <c r="A264" s="1" t="s">
        <v>259</v>
      </c>
      <c r="B264" s="24"/>
      <c r="C264" s="24"/>
      <c r="D264" s="23"/>
      <c r="E264" s="23"/>
    </row>
    <row r="265" customFormat="false" ht="15.75" hidden="false" customHeight="false" outlineLevel="0" collapsed="false">
      <c r="A265" s="1" t="s">
        <v>260</v>
      </c>
    </row>
    <row r="266" customFormat="false" ht="15.75" hidden="false" customHeight="false" outlineLevel="0" collapsed="false">
      <c r="A266" s="1" t="s">
        <v>261</v>
      </c>
      <c r="B266" s="24" t="n">
        <v>30</v>
      </c>
      <c r="C266" s="24" t="s">
        <v>17</v>
      </c>
      <c r="D266" s="23" t="n">
        <v>510</v>
      </c>
      <c r="E266" s="23" t="n">
        <v>435</v>
      </c>
      <c r="F266" s="23" t="n">
        <v>11000</v>
      </c>
    </row>
    <row r="267" customFormat="false" ht="15.75" hidden="false" customHeight="false" outlineLevel="0" collapsed="false">
      <c r="A267" s="23" t="s">
        <v>262</v>
      </c>
      <c r="B267" s="24" t="s">
        <v>263</v>
      </c>
      <c r="C267" s="24" t="s">
        <v>54</v>
      </c>
      <c r="D267" s="23"/>
      <c r="E267" s="23"/>
      <c r="F267" s="23" t="n">
        <f aca="false">F268</f>
        <v>205</v>
      </c>
    </row>
    <row r="268" customFormat="false" ht="15.75" hidden="false" customHeight="false" outlineLevel="0" collapsed="false">
      <c r="A268" s="1" t="s">
        <v>264</v>
      </c>
      <c r="B268" s="24" t="s">
        <v>263</v>
      </c>
      <c r="C268" s="24" t="s">
        <v>54</v>
      </c>
      <c r="D268" s="23" t="n">
        <v>294</v>
      </c>
      <c r="E268" s="23"/>
      <c r="F268" s="23" t="n">
        <f aca="false">F271</f>
        <v>205</v>
      </c>
    </row>
    <row r="269" customFormat="false" ht="15.75" hidden="false" customHeight="false" outlineLevel="0" collapsed="false">
      <c r="A269" s="1" t="s">
        <v>265</v>
      </c>
      <c r="B269" s="24"/>
      <c r="C269" s="24"/>
      <c r="D269" s="23"/>
      <c r="E269" s="23"/>
      <c r="F269" s="23"/>
    </row>
    <row r="270" customFormat="false" ht="15.75" hidden="false" customHeight="false" outlineLevel="0" collapsed="false">
      <c r="A270" s="1" t="s">
        <v>266</v>
      </c>
    </row>
    <row r="271" customFormat="false" ht="15.75" hidden="false" customHeight="false" outlineLevel="0" collapsed="false">
      <c r="A271" s="1" t="s">
        <v>24</v>
      </c>
      <c r="B271" s="24" t="s">
        <v>263</v>
      </c>
      <c r="C271" s="24" t="s">
        <v>54</v>
      </c>
      <c r="D271" s="23" t="n">
        <v>294</v>
      </c>
      <c r="E271" s="24" t="s">
        <v>25</v>
      </c>
      <c r="F271" s="23" t="n">
        <v>205</v>
      </c>
    </row>
    <row r="272" customFormat="false" ht="15.75" hidden="false" customHeight="false" outlineLevel="0" collapsed="false">
      <c r="A272" s="23" t="s">
        <v>267</v>
      </c>
      <c r="B272" s="24" t="n">
        <v>30</v>
      </c>
      <c r="C272" s="24" t="s">
        <v>121</v>
      </c>
      <c r="D272" s="23"/>
      <c r="E272" s="23"/>
      <c r="F272" s="23" t="n">
        <f aca="false">F274</f>
        <v>8198</v>
      </c>
    </row>
    <row r="273" customFormat="false" ht="15.75" hidden="false" customHeight="false" outlineLevel="0" collapsed="false">
      <c r="A273" s="23" t="s">
        <v>268</v>
      </c>
      <c r="B273" s="24"/>
      <c r="C273" s="24"/>
      <c r="D273" s="23"/>
      <c r="E273" s="23"/>
      <c r="F273" s="23"/>
    </row>
    <row r="274" customFormat="false" ht="15.75" hidden="false" customHeight="false" outlineLevel="0" collapsed="false">
      <c r="A274" s="1" t="s">
        <v>82</v>
      </c>
      <c r="B274" s="24" t="n">
        <v>30</v>
      </c>
      <c r="C274" s="24" t="s">
        <v>121</v>
      </c>
      <c r="D274" s="23" t="n">
        <v>515</v>
      </c>
      <c r="E274" s="23"/>
      <c r="F274" s="23" t="n">
        <f aca="false">F276+F278</f>
        <v>8198</v>
      </c>
    </row>
    <row r="275" customFormat="false" ht="15.75" hidden="false" customHeight="false" outlineLevel="0" collapsed="false">
      <c r="A275" s="1" t="s">
        <v>83</v>
      </c>
      <c r="B275" s="24"/>
      <c r="C275" s="24"/>
      <c r="D275" s="23"/>
      <c r="E275" s="23"/>
      <c r="F275" s="23"/>
    </row>
    <row r="276" customFormat="false" ht="15.75" hidden="false" customHeight="false" outlineLevel="0" collapsed="false">
      <c r="A276" s="1" t="s">
        <v>269</v>
      </c>
      <c r="B276" s="24" t="s">
        <v>263</v>
      </c>
      <c r="C276" s="24" t="s">
        <v>121</v>
      </c>
      <c r="D276" s="23" t="n">
        <v>515</v>
      </c>
      <c r="E276" s="23" t="n">
        <v>381</v>
      </c>
      <c r="F276" s="23" t="n">
        <v>554</v>
      </c>
    </row>
    <row r="277" customFormat="false" ht="15.75" hidden="false" customHeight="false" outlineLevel="0" collapsed="false">
      <c r="A277" s="1" t="s">
        <v>270</v>
      </c>
      <c r="B277" s="24"/>
      <c r="C277" s="24"/>
      <c r="D277" s="23"/>
      <c r="E277" s="23"/>
      <c r="F277" s="23"/>
    </row>
    <row r="278" customFormat="false" ht="15.75" hidden="false" customHeight="false" outlineLevel="0" collapsed="false">
      <c r="A278" s="1" t="s">
        <v>68</v>
      </c>
      <c r="B278" s="24" t="n">
        <v>30</v>
      </c>
      <c r="C278" s="24" t="s">
        <v>121</v>
      </c>
      <c r="D278" s="23" t="n">
        <v>515</v>
      </c>
      <c r="E278" s="23" t="n">
        <v>397</v>
      </c>
      <c r="F278" s="23" t="n">
        <v>7644</v>
      </c>
    </row>
    <row r="279" customFormat="false" ht="15.75" hidden="false" customHeight="false" outlineLevel="0" collapsed="false">
      <c r="A279" s="1" t="s">
        <v>69</v>
      </c>
      <c r="B279" s="24"/>
      <c r="C279" s="24"/>
      <c r="D279" s="23"/>
      <c r="E279" s="23"/>
      <c r="F279" s="23"/>
    </row>
    <row r="280" s="25" customFormat="true" ht="15.75" hidden="false" customHeight="false" outlineLevel="0" collapsed="false">
      <c r="A280" s="26" t="s">
        <v>271</v>
      </c>
      <c r="B280" s="24"/>
      <c r="C280" s="24"/>
      <c r="D280" s="23"/>
      <c r="E280" s="23"/>
      <c r="F280" s="23"/>
    </row>
    <row r="281" s="25" customFormat="true" ht="15.75" hidden="false" customHeight="false" outlineLevel="0" collapsed="false">
      <c r="A281" s="26" t="s">
        <v>272</v>
      </c>
      <c r="B281" s="24"/>
      <c r="C281" s="24"/>
      <c r="D281" s="23"/>
      <c r="E281" s="23"/>
      <c r="F281" s="23"/>
    </row>
    <row r="282" s="25" customFormat="true" ht="15.75" hidden="false" customHeight="false" outlineLevel="0" collapsed="false">
      <c r="A282" s="26" t="s">
        <v>273</v>
      </c>
      <c r="B282" s="24"/>
      <c r="C282" s="24"/>
      <c r="D282" s="23"/>
      <c r="E282" s="23"/>
      <c r="F282" s="23" t="n">
        <v>26263</v>
      </c>
    </row>
    <row r="283" s="25" customFormat="true" ht="15.75" hidden="false" customHeight="false" outlineLevel="0" collapsed="false">
      <c r="A283" s="26" t="s">
        <v>274</v>
      </c>
      <c r="B283" s="24"/>
      <c r="C283" s="24"/>
      <c r="D283" s="23"/>
      <c r="E283" s="23"/>
      <c r="F283" s="23" t="n">
        <v>10500</v>
      </c>
    </row>
    <row r="284" s="28" customFormat="true" ht="15.75" hidden="false" customHeight="false" outlineLevel="0" collapsed="false">
      <c r="A284" s="2"/>
      <c r="B284" s="2"/>
      <c r="C284" s="2"/>
      <c r="D284" s="2"/>
      <c r="E284" s="2"/>
      <c r="F284" s="2"/>
    </row>
    <row r="285" s="28" customFormat="true" ht="15.75" hidden="false" customHeight="false" outlineLevel="0" collapsed="false">
      <c r="A285" s="30" t="s">
        <v>275</v>
      </c>
      <c r="B285" s="2"/>
      <c r="C285" s="2"/>
      <c r="D285" s="2"/>
      <c r="E285" s="2"/>
      <c r="F285" s="2" t="n">
        <f aca="false">F16+F25+F30+F44+F50+F60+F69+F76+F105+F116+F140+F149+F161+F187+F255+F261+F282+F283</f>
        <v>1202148</v>
      </c>
    </row>
    <row r="286" customFormat="false" ht="15.75" hidden="false" customHeight="false" outlineLevel="0" collapsed="false">
      <c r="A286" s="31"/>
    </row>
    <row r="287" customFormat="false" ht="15.75" hidden="false" customHeight="false" outlineLevel="0" collapsed="false">
      <c r="A287" s="1" t="s">
        <v>276</v>
      </c>
      <c r="F287" s="23"/>
    </row>
    <row r="288" customFormat="false" ht="15.75" hidden="false" customHeight="false" outlineLevel="0" collapsed="false">
      <c r="A288" s="1" t="s">
        <v>277</v>
      </c>
    </row>
    <row r="290" customFormat="false" ht="15.75" hidden="false" customHeight="false" outlineLevel="0" collapsed="false">
      <c r="A290" s="1" t="s">
        <v>278</v>
      </c>
      <c r="B290" s="32"/>
      <c r="C290" s="32"/>
      <c r="D290" s="32"/>
      <c r="E290" s="32"/>
      <c r="F290" s="23"/>
    </row>
    <row r="291" customFormat="false" ht="15.75" hidden="false" customHeight="false" outlineLevel="0" collapsed="false">
      <c r="A291" s="1" t="s">
        <v>279</v>
      </c>
      <c r="B291" s="32"/>
      <c r="C291" s="32"/>
      <c r="D291" s="32"/>
      <c r="E291" s="32"/>
      <c r="F291" s="23"/>
    </row>
    <row r="292" customFormat="false" ht="15.75" hidden="false" customHeight="false" outlineLevel="0" collapsed="false">
      <c r="B292" s="23"/>
      <c r="C292" s="23"/>
      <c r="D292" s="23"/>
      <c r="E292" s="23"/>
      <c r="F292" s="23"/>
    </row>
    <row r="293" customFormat="false" ht="15.75" hidden="false" customHeight="false" outlineLevel="0" collapsed="false">
      <c r="A293" s="1" t="s">
        <v>280</v>
      </c>
      <c r="B293" s="32"/>
      <c r="C293" s="32"/>
      <c r="D293" s="23"/>
      <c r="E293" s="32"/>
      <c r="F293" s="23"/>
    </row>
    <row r="294" customFormat="false" ht="15.75" hidden="false" customHeight="false" outlineLevel="0" collapsed="false">
      <c r="A294" s="1" t="s">
        <v>281</v>
      </c>
      <c r="B294" s="23"/>
      <c r="C294" s="23"/>
      <c r="D294" s="23"/>
      <c r="E294" s="23"/>
      <c r="F294" s="23"/>
    </row>
    <row r="295" customFormat="false" ht="15.75" hidden="false" customHeight="false" outlineLevel="0" collapsed="false">
      <c r="A295" s="1" t="s">
        <v>282</v>
      </c>
      <c r="B295" s="32"/>
      <c r="C295" s="23"/>
      <c r="D295" s="32"/>
      <c r="E295" s="32"/>
      <c r="F295" s="23"/>
    </row>
    <row r="296" customFormat="false" ht="15.75" hidden="false" customHeight="false" outlineLevel="0" collapsed="false">
      <c r="A296" s="1" t="s">
        <v>283</v>
      </c>
      <c r="B296" s="32"/>
      <c r="C296" s="32"/>
      <c r="D296" s="32"/>
      <c r="E296" s="32"/>
      <c r="F296" s="33"/>
    </row>
    <row r="297" customFormat="false" ht="15.75" hidden="false" customHeight="false" outlineLevel="0" collapsed="false">
      <c r="B297" s="23"/>
      <c r="C297" s="23"/>
      <c r="D297" s="23"/>
      <c r="E297" s="23"/>
      <c r="F297" s="23"/>
    </row>
    <row r="298" customFormat="false" ht="15.75" hidden="false" customHeight="false" outlineLevel="0" collapsed="false">
      <c r="A298" s="1" t="s">
        <v>284</v>
      </c>
      <c r="B298" s="23"/>
      <c r="C298" s="32"/>
      <c r="D298" s="32"/>
      <c r="E298" s="32"/>
      <c r="F298" s="23"/>
    </row>
    <row r="299" customFormat="false" ht="15.75" hidden="false" customHeight="false" outlineLevel="0" collapsed="false">
      <c r="A299" s="1" t="s">
        <v>285</v>
      </c>
      <c r="B299" s="23"/>
      <c r="C299" s="23"/>
      <c r="D299" s="23"/>
      <c r="E299" s="23"/>
      <c r="F299" s="23"/>
    </row>
    <row r="300" customFormat="false" ht="15.75" hidden="false" customHeight="false" outlineLevel="0" collapsed="false">
      <c r="A300" s="1" t="s">
        <v>286</v>
      </c>
      <c r="B300" s="23"/>
      <c r="C300" s="32"/>
      <c r="D300" s="32"/>
      <c r="E300" s="32"/>
      <c r="F300" s="23"/>
    </row>
    <row r="301" customFormat="false" ht="15.75" hidden="false" customHeight="false" outlineLevel="0" collapsed="false">
      <c r="A301" s="1" t="s">
        <v>287</v>
      </c>
      <c r="B301" s="23"/>
      <c r="C301" s="23"/>
      <c r="D301" s="23"/>
      <c r="E301" s="32"/>
      <c r="F301" s="23"/>
    </row>
    <row r="302" customFormat="false" ht="15.75" hidden="false" customHeight="false" outlineLevel="0" collapsed="false">
      <c r="B302" s="23"/>
      <c r="C302" s="23"/>
      <c r="D302" s="23"/>
      <c r="E302" s="23"/>
      <c r="F302" s="23"/>
    </row>
    <row r="303" customFormat="false" ht="15.75" hidden="false" customHeight="false" outlineLevel="0" collapsed="false">
      <c r="A303" s="1" t="s">
        <v>288</v>
      </c>
      <c r="B303" s="23"/>
      <c r="C303" s="23"/>
      <c r="D303" s="23"/>
      <c r="E303" s="23"/>
      <c r="F303" s="23"/>
    </row>
    <row r="304" customFormat="false" ht="15.75" hidden="false" customHeight="false" outlineLevel="0" collapsed="false">
      <c r="A304" s="1" t="s">
        <v>289</v>
      </c>
      <c r="B304" s="23"/>
      <c r="C304" s="23"/>
      <c r="D304" s="23"/>
      <c r="E304" s="23"/>
      <c r="F304" s="23"/>
    </row>
    <row r="305" customFormat="false" ht="15.75" hidden="false" customHeight="false" outlineLevel="0" collapsed="false">
      <c r="A305" s="1" t="s">
        <v>290</v>
      </c>
      <c r="B305" s="23"/>
      <c r="C305" s="23"/>
      <c r="D305" s="23"/>
      <c r="E305" s="23"/>
      <c r="F305" s="23"/>
    </row>
    <row r="306" customFormat="false" ht="15.75" hidden="false" customHeight="false" outlineLevel="0" collapsed="false">
      <c r="B306" s="23"/>
      <c r="C306" s="23"/>
      <c r="D306" s="23"/>
      <c r="E306" s="23"/>
      <c r="F306" s="23"/>
    </row>
    <row r="307" customFormat="false" ht="15.75" hidden="false" customHeight="false" outlineLevel="0" collapsed="false">
      <c r="A307" s="1" t="s">
        <v>291</v>
      </c>
      <c r="B307" s="23"/>
      <c r="C307" s="32"/>
      <c r="D307" s="32"/>
      <c r="E307" s="32"/>
      <c r="F307" s="23"/>
    </row>
    <row r="308" customFormat="false" ht="15.75" hidden="false" customHeight="false" outlineLevel="0" collapsed="false">
      <c r="A308" s="1" t="s">
        <v>292</v>
      </c>
      <c r="B308" s="23"/>
      <c r="C308" s="23"/>
      <c r="D308" s="23"/>
      <c r="E308" s="23"/>
      <c r="F308" s="23"/>
    </row>
    <row r="309" customFormat="false" ht="15.75" hidden="false" customHeight="false" outlineLevel="0" collapsed="false">
      <c r="A309" s="1" t="s">
        <v>287</v>
      </c>
      <c r="B309" s="23"/>
      <c r="C309" s="32"/>
      <c r="D309" s="32"/>
      <c r="E309" s="32"/>
      <c r="F309" s="23"/>
    </row>
    <row r="310" customFormat="false" ht="15.75" hidden="false" customHeight="false" outlineLevel="0" collapsed="false">
      <c r="B310" s="23"/>
      <c r="C310" s="23"/>
      <c r="D310" s="23"/>
      <c r="E310" s="23"/>
      <c r="F310" s="23"/>
    </row>
    <row r="311" customFormat="false" ht="15.75" hidden="false" customHeight="false" outlineLevel="0" collapsed="false">
      <c r="A311" s="1" t="s">
        <v>293</v>
      </c>
      <c r="B311" s="32"/>
      <c r="C311" s="32"/>
      <c r="D311" s="32"/>
      <c r="E311" s="32"/>
      <c r="F311" s="23"/>
    </row>
    <row r="312" customFormat="false" ht="15.75" hidden="false" customHeight="false" outlineLevel="0" collapsed="false">
      <c r="A312" s="1" t="s">
        <v>294</v>
      </c>
      <c r="B312" s="23"/>
      <c r="C312" s="23"/>
      <c r="D312" s="23"/>
      <c r="E312" s="23"/>
      <c r="F312" s="23"/>
    </row>
    <row r="313" customFormat="false" ht="15.75" hidden="false" customHeight="false" outlineLevel="0" collapsed="false">
      <c r="A313" s="1" t="s">
        <v>295</v>
      </c>
      <c r="B313" s="32"/>
      <c r="C313" s="32"/>
      <c r="D313" s="32"/>
      <c r="E313" s="32"/>
      <c r="F313" s="23"/>
    </row>
    <row r="314" customFormat="false" ht="15.75" hidden="false" customHeight="false" outlineLevel="0" collapsed="false">
      <c r="A314" s="1" t="s">
        <v>296</v>
      </c>
      <c r="B314" s="23"/>
      <c r="C314" s="23"/>
      <c r="D314" s="23"/>
      <c r="E314" s="23"/>
      <c r="F314" s="23"/>
    </row>
  </sheetData>
  <printOptions headings="false" gridLines="false" gridLinesSet="true" horizontalCentered="false" verticalCentered="false"/>
  <pageMargins left="1.18125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4.41"/>
    <col collapsed="false" customWidth="true" hidden="false" outlineLevel="0" max="4" min="2" style="25" width="7.7"/>
    <col collapsed="false" customWidth="true" hidden="false" outlineLevel="0" max="5" min="5" style="25" width="7.42"/>
    <col collapsed="false" customWidth="true" hidden="false" outlineLevel="0" max="6" min="6" style="25" width="9.85"/>
  </cols>
  <sheetData>
    <row r="1" customFormat="false" ht="15.75" hidden="false" customHeight="false" outlineLevel="0" collapsed="false">
      <c r="F1" s="24" t="s">
        <v>297</v>
      </c>
      <c r="G1" s="1"/>
    </row>
    <row r="2" customFormat="false" ht="15.75" hidden="false" customHeight="false" outlineLevel="0" collapsed="false">
      <c r="F2" s="32" t="s">
        <v>298</v>
      </c>
      <c r="G2" s="1"/>
    </row>
    <row r="3" customFormat="false" ht="15.75" hidden="false" customHeight="false" outlineLevel="0" collapsed="false">
      <c r="F3" s="32" t="s">
        <v>299</v>
      </c>
    </row>
    <row r="4" customFormat="false" ht="15.75" hidden="false" customHeight="false" outlineLevel="0" collapsed="false">
      <c r="F4" s="1"/>
      <c r="G4" s="32" t="s">
        <v>300</v>
      </c>
    </row>
    <row r="5" customFormat="false" ht="15.75" hidden="false" customHeight="false" outlineLevel="0" collapsed="false">
      <c r="F5" s="1"/>
    </row>
    <row r="6" customFormat="false" ht="15.75" hidden="false" customHeight="false" outlineLevel="0" collapsed="false">
      <c r="A6" s="2" t="s">
        <v>301</v>
      </c>
      <c r="B6" s="2"/>
    </row>
    <row r="7" customFormat="false" ht="15.75" hidden="false" customHeight="false" outlineLevel="0" collapsed="false">
      <c r="A7" s="2" t="s">
        <v>302</v>
      </c>
      <c r="B7" s="2"/>
    </row>
    <row r="8" customFormat="false" ht="15.75" hidden="false" customHeight="false" outlineLevel="0" collapsed="false">
      <c r="A8" s="2" t="s">
        <v>303</v>
      </c>
      <c r="B8" s="2"/>
    </row>
    <row r="9" customFormat="false" ht="15.75" hidden="false" customHeight="false" outlineLevel="0" collapsed="false">
      <c r="A9" s="2"/>
      <c r="B9" s="2"/>
    </row>
    <row r="12" customFormat="false" ht="15.75" hidden="false" customHeight="false" outlineLevel="0" collapsed="false">
      <c r="A12" s="34"/>
      <c r="B12" s="7"/>
      <c r="C12" s="7"/>
      <c r="D12" s="8"/>
      <c r="E12" s="9"/>
      <c r="F12" s="9"/>
      <c r="G12" s="35" t="s">
        <v>304</v>
      </c>
      <c r="H12" s="36"/>
      <c r="I12" s="36"/>
      <c r="J12" s="37"/>
    </row>
    <row r="13" customFormat="false" ht="15.75" hidden="false" customHeight="false" outlineLevel="0" collapsed="false">
      <c r="A13" s="13" t="s">
        <v>8</v>
      </c>
      <c r="B13" s="12" t="s">
        <v>9</v>
      </c>
      <c r="C13" s="12" t="s">
        <v>10</v>
      </c>
      <c r="D13" s="11" t="s">
        <v>11</v>
      </c>
      <c r="E13" s="13" t="s">
        <v>12</v>
      </c>
      <c r="F13" s="13" t="s">
        <v>13</v>
      </c>
      <c r="G13" s="38" t="s">
        <v>305</v>
      </c>
      <c r="H13" s="38" t="s">
        <v>306</v>
      </c>
      <c r="I13" s="39" t="s">
        <v>307</v>
      </c>
      <c r="J13" s="38" t="s">
        <v>308</v>
      </c>
    </row>
    <row r="14" customFormat="false" ht="15.75" hidden="false" customHeight="false" outlineLevel="0" collapsed="false">
      <c r="A14" s="40"/>
      <c r="B14" s="14"/>
      <c r="C14" s="14"/>
      <c r="D14" s="15"/>
      <c r="E14" s="16"/>
      <c r="F14" s="16"/>
      <c r="G14" s="41"/>
      <c r="H14" s="41"/>
      <c r="I14" s="32"/>
      <c r="J14" s="41"/>
    </row>
    <row r="15" customFormat="false" ht="15.75" hidden="false" customHeight="false" outlineLevel="0" collapsed="false">
      <c r="A15" s="20" t="n">
        <v>1</v>
      </c>
      <c r="B15" s="19" t="s">
        <v>14</v>
      </c>
      <c r="C15" s="19" t="s">
        <v>15</v>
      </c>
      <c r="D15" s="20" t="n">
        <v>4</v>
      </c>
      <c r="E15" s="20" t="n">
        <v>5</v>
      </c>
      <c r="F15" s="20" t="n">
        <v>6</v>
      </c>
      <c r="G15" s="42" t="n">
        <v>7</v>
      </c>
      <c r="H15" s="42" t="n">
        <v>8</v>
      </c>
      <c r="I15" s="42" t="n">
        <v>9</v>
      </c>
      <c r="J15" s="42" t="n">
        <v>10</v>
      </c>
    </row>
    <row r="16" customFormat="false" ht="15.75" hidden="false" customHeight="false" outlineLevel="0" collapsed="false">
      <c r="A16" s="4" t="s">
        <v>16</v>
      </c>
      <c r="B16" s="3" t="s">
        <v>17</v>
      </c>
      <c r="C16" s="3"/>
      <c r="D16" s="4"/>
      <c r="E16" s="4"/>
      <c r="F16" s="39" t="n">
        <f aca="false">F18</f>
        <v>55554</v>
      </c>
      <c r="G16" s="39" t="n">
        <f aca="false">G18</f>
        <v>11473</v>
      </c>
      <c r="H16" s="39" t="n">
        <f aca="false">H18</f>
        <v>15712</v>
      </c>
      <c r="I16" s="39" t="n">
        <f aca="false">I18</f>
        <v>15047</v>
      </c>
      <c r="J16" s="39" t="n">
        <f aca="false">J18</f>
        <v>13322</v>
      </c>
    </row>
    <row r="17" customFormat="false" ht="15.75" hidden="false" customHeight="false" outlineLevel="0" collapsed="false">
      <c r="A17" s="4" t="s">
        <v>18</v>
      </c>
      <c r="B17" s="3"/>
      <c r="C17" s="3"/>
      <c r="D17" s="4"/>
      <c r="E17" s="4"/>
      <c r="F17" s="4"/>
      <c r="G17" s="32"/>
      <c r="H17" s="32"/>
      <c r="I17" s="32"/>
      <c r="J17" s="32"/>
    </row>
    <row r="18" customFormat="false" ht="15.75" hidden="false" customHeight="false" outlineLevel="0" collapsed="false">
      <c r="A18" s="23" t="s">
        <v>19</v>
      </c>
      <c r="B18" s="24" t="s">
        <v>17</v>
      </c>
      <c r="C18" s="24" t="s">
        <v>20</v>
      </c>
      <c r="D18" s="24"/>
      <c r="E18" s="24"/>
      <c r="F18" s="32" t="n">
        <f aca="false">F20+F22</f>
        <v>55554</v>
      </c>
      <c r="G18" s="32" t="n">
        <f aca="false">G20+G22</f>
        <v>11473</v>
      </c>
      <c r="H18" s="32" t="n">
        <f aca="false">H20+H22</f>
        <v>15712</v>
      </c>
      <c r="I18" s="32" t="n">
        <f aca="false">I20+I22</f>
        <v>15047</v>
      </c>
      <c r="J18" s="32" t="n">
        <f aca="false">J20+J22</f>
        <v>13322</v>
      </c>
    </row>
    <row r="19" customFormat="false" ht="15.75" hidden="false" customHeight="false" outlineLevel="0" collapsed="false">
      <c r="A19" s="23" t="s">
        <v>21</v>
      </c>
      <c r="B19" s="24"/>
      <c r="C19" s="24"/>
      <c r="D19" s="24"/>
      <c r="E19" s="24"/>
      <c r="F19" s="23"/>
      <c r="G19" s="32"/>
      <c r="H19" s="32"/>
      <c r="I19" s="32"/>
      <c r="J19" s="32"/>
    </row>
    <row r="20" customFormat="false" ht="15.75" hidden="false" customHeight="false" outlineLevel="0" collapsed="false">
      <c r="A20" s="1" t="s">
        <v>22</v>
      </c>
      <c r="B20" s="24" t="s">
        <v>17</v>
      </c>
      <c r="C20" s="24" t="s">
        <v>20</v>
      </c>
      <c r="D20" s="24" t="s">
        <v>23</v>
      </c>
      <c r="E20" s="24"/>
      <c r="F20" s="32" t="n">
        <f aca="false">F21</f>
        <v>46726</v>
      </c>
      <c r="G20" s="32" t="n">
        <f aca="false">G21</f>
        <v>10041</v>
      </c>
      <c r="H20" s="32" t="n">
        <f aca="false">H21</f>
        <v>13159</v>
      </c>
      <c r="I20" s="32" t="n">
        <f aca="false">I21</f>
        <v>12861</v>
      </c>
      <c r="J20" s="32" t="n">
        <f aca="false">J21</f>
        <v>10665</v>
      </c>
    </row>
    <row r="21" customFormat="false" ht="15.75" hidden="false" customHeight="false" outlineLevel="0" collapsed="false">
      <c r="A21" s="1" t="s">
        <v>24</v>
      </c>
      <c r="B21" s="24" t="s">
        <v>17</v>
      </c>
      <c r="C21" s="24" t="s">
        <v>20</v>
      </c>
      <c r="D21" s="24" t="s">
        <v>23</v>
      </c>
      <c r="E21" s="24" t="s">
        <v>25</v>
      </c>
      <c r="F21" s="32" t="n">
        <f aca="false">SUM(G21:J21)</f>
        <v>46726</v>
      </c>
      <c r="G21" s="32" t="n">
        <v>10041</v>
      </c>
      <c r="H21" s="32" t="n">
        <v>13159</v>
      </c>
      <c r="I21" s="32" t="n">
        <v>12861</v>
      </c>
      <c r="J21" s="32" t="n">
        <v>10665</v>
      </c>
    </row>
    <row r="22" customFormat="false" ht="15.75" hidden="false" customHeight="false" outlineLevel="0" collapsed="false">
      <c r="A22" s="1" t="s">
        <v>26</v>
      </c>
      <c r="B22" s="24" t="s">
        <v>17</v>
      </c>
      <c r="C22" s="24" t="s">
        <v>20</v>
      </c>
      <c r="D22" s="24" t="s">
        <v>25</v>
      </c>
      <c r="E22" s="24"/>
      <c r="F22" s="32" t="n">
        <f aca="false">F24</f>
        <v>8828</v>
      </c>
      <c r="G22" s="32" t="n">
        <f aca="false">G24</f>
        <v>1432</v>
      </c>
      <c r="H22" s="32" t="n">
        <f aca="false">H24</f>
        <v>2553</v>
      </c>
      <c r="I22" s="32" t="n">
        <f aca="false">I24</f>
        <v>2186</v>
      </c>
      <c r="J22" s="32" t="n">
        <f aca="false">J24</f>
        <v>2657</v>
      </c>
    </row>
    <row r="23" customFormat="false" ht="15.75" hidden="false" customHeight="false" outlineLevel="0" collapsed="false">
      <c r="A23" s="1" t="s">
        <v>21</v>
      </c>
      <c r="B23" s="24"/>
      <c r="C23" s="24"/>
      <c r="D23" s="24"/>
      <c r="E23" s="24"/>
      <c r="F23" s="23"/>
      <c r="G23" s="32"/>
      <c r="H23" s="32"/>
      <c r="I23" s="32"/>
      <c r="J23" s="32"/>
    </row>
    <row r="24" customFormat="false" ht="15.75" hidden="false" customHeight="false" outlineLevel="0" collapsed="false">
      <c r="A24" s="1" t="s">
        <v>27</v>
      </c>
      <c r="B24" s="24" t="s">
        <v>17</v>
      </c>
      <c r="C24" s="24" t="s">
        <v>20</v>
      </c>
      <c r="D24" s="24" t="s">
        <v>25</v>
      </c>
      <c r="E24" s="24" t="s">
        <v>28</v>
      </c>
      <c r="F24" s="32" t="n">
        <f aca="false">SUM(G24:J24)</f>
        <v>8828</v>
      </c>
      <c r="G24" s="32" t="n">
        <v>1432</v>
      </c>
      <c r="H24" s="32" t="n">
        <v>2553</v>
      </c>
      <c r="I24" s="32" t="n">
        <v>2186</v>
      </c>
      <c r="J24" s="32" t="n">
        <v>2657</v>
      </c>
    </row>
    <row r="25" customFormat="false" ht="15.75" hidden="false" customHeight="false" outlineLevel="0" collapsed="false">
      <c r="A25" s="4" t="s">
        <v>29</v>
      </c>
      <c r="B25" s="3" t="s">
        <v>30</v>
      </c>
      <c r="C25" s="3"/>
      <c r="D25" s="4"/>
      <c r="E25" s="4"/>
      <c r="F25" s="39" t="n">
        <f aca="false">F27</f>
        <v>8100</v>
      </c>
      <c r="G25" s="39" t="n">
        <f aca="false">G27</f>
        <v>1988</v>
      </c>
      <c r="H25" s="39" t="n">
        <f aca="false">H27</f>
        <v>2210</v>
      </c>
      <c r="I25" s="39" t="n">
        <f aca="false">I27</f>
        <v>1779</v>
      </c>
      <c r="J25" s="39" t="n">
        <f aca="false">J27</f>
        <v>2123</v>
      </c>
    </row>
    <row r="26" customFormat="false" ht="15.75" hidden="false" customHeight="false" outlineLevel="0" collapsed="false">
      <c r="A26" s="4" t="s">
        <v>31</v>
      </c>
      <c r="B26" s="3"/>
      <c r="C26" s="3"/>
      <c r="D26" s="4"/>
      <c r="E26" s="4"/>
      <c r="F26" s="4"/>
      <c r="G26" s="32"/>
      <c r="H26" s="32"/>
      <c r="I26" s="32"/>
      <c r="J26" s="32"/>
    </row>
    <row r="27" customFormat="false" ht="15.75" hidden="false" customHeight="false" outlineLevel="0" collapsed="false">
      <c r="A27" s="23" t="s">
        <v>32</v>
      </c>
      <c r="B27" s="24" t="s">
        <v>30</v>
      </c>
      <c r="C27" s="24" t="s">
        <v>17</v>
      </c>
      <c r="D27" s="23"/>
      <c r="E27" s="23"/>
      <c r="F27" s="32" t="n">
        <f aca="false">F28</f>
        <v>8100</v>
      </c>
      <c r="G27" s="32" t="n">
        <f aca="false">G28</f>
        <v>1988</v>
      </c>
      <c r="H27" s="32" t="n">
        <f aca="false">H28</f>
        <v>2210</v>
      </c>
      <c r="I27" s="32" t="n">
        <f aca="false">I28</f>
        <v>1779</v>
      </c>
      <c r="J27" s="32" t="n">
        <f aca="false">J28</f>
        <v>2123</v>
      </c>
    </row>
    <row r="28" customFormat="false" ht="15.75" hidden="false" customHeight="false" outlineLevel="0" collapsed="false">
      <c r="A28" s="1" t="s">
        <v>33</v>
      </c>
      <c r="B28" s="24" t="s">
        <v>30</v>
      </c>
      <c r="C28" s="24" t="s">
        <v>17</v>
      </c>
      <c r="D28" s="23" t="n">
        <v>601</v>
      </c>
      <c r="E28" s="23"/>
      <c r="F28" s="32" t="n">
        <f aca="false">F29</f>
        <v>8100</v>
      </c>
      <c r="G28" s="32" t="n">
        <f aca="false">G29</f>
        <v>1988</v>
      </c>
      <c r="H28" s="32" t="n">
        <f aca="false">H29</f>
        <v>2210</v>
      </c>
      <c r="I28" s="32" t="n">
        <f aca="false">I29</f>
        <v>1779</v>
      </c>
      <c r="J28" s="32" t="n">
        <f aca="false">J29</f>
        <v>2123</v>
      </c>
    </row>
    <row r="29" customFormat="false" ht="15.75" hidden="false" customHeight="false" outlineLevel="0" collapsed="false">
      <c r="A29" s="1" t="s">
        <v>34</v>
      </c>
      <c r="B29" s="24" t="s">
        <v>30</v>
      </c>
      <c r="C29" s="24" t="s">
        <v>17</v>
      </c>
      <c r="D29" s="23" t="n">
        <v>601</v>
      </c>
      <c r="E29" s="24" t="s">
        <v>35</v>
      </c>
      <c r="F29" s="32" t="n">
        <f aca="false">SUM(G29:J29)</f>
        <v>8100</v>
      </c>
      <c r="G29" s="32" t="n">
        <v>1988</v>
      </c>
      <c r="H29" s="32" t="n">
        <v>2210</v>
      </c>
      <c r="I29" s="32" t="n">
        <v>1779</v>
      </c>
      <c r="J29" s="32" t="n">
        <v>2123</v>
      </c>
    </row>
    <row r="30" customFormat="false" ht="15.75" hidden="false" customHeight="false" outlineLevel="0" collapsed="false">
      <c r="A30" s="4" t="s">
        <v>36</v>
      </c>
      <c r="B30" s="3" t="s">
        <v>37</v>
      </c>
      <c r="C30" s="3"/>
      <c r="D30" s="4"/>
      <c r="E30" s="4"/>
      <c r="F30" s="39" t="n">
        <f aca="false">F31+F38</f>
        <v>17519</v>
      </c>
      <c r="G30" s="39" t="n">
        <f aca="false">G31+G38</f>
        <v>2360</v>
      </c>
      <c r="H30" s="39" t="n">
        <f aca="false">H31+H38</f>
        <v>6207</v>
      </c>
      <c r="I30" s="39" t="n">
        <f aca="false">I31+I38</f>
        <v>4607</v>
      </c>
      <c r="J30" s="39" t="n">
        <f aca="false">J31+J38</f>
        <v>4345</v>
      </c>
    </row>
    <row r="31" customFormat="false" ht="15.75" hidden="false" customHeight="false" outlineLevel="0" collapsed="false">
      <c r="A31" s="23" t="s">
        <v>38</v>
      </c>
      <c r="B31" s="24" t="s">
        <v>37</v>
      </c>
      <c r="C31" s="24" t="s">
        <v>17</v>
      </c>
      <c r="D31" s="23"/>
      <c r="E31" s="23"/>
      <c r="F31" s="32" t="n">
        <f aca="false">F32+F35</f>
        <v>1860</v>
      </c>
      <c r="G31" s="32" t="n">
        <f aca="false">G32+G35</f>
        <v>700</v>
      </c>
      <c r="H31" s="32" t="n">
        <f aca="false">H32+H35</f>
        <v>347</v>
      </c>
      <c r="I31" s="32" t="n">
        <f aca="false">I32+I35</f>
        <v>280</v>
      </c>
      <c r="J31" s="32" t="n">
        <f aca="false">J32+J35</f>
        <v>533</v>
      </c>
    </row>
    <row r="32" customFormat="false" ht="15.75" hidden="false" customHeight="false" outlineLevel="0" collapsed="false">
      <c r="A32" s="1" t="s">
        <v>39</v>
      </c>
      <c r="B32" s="24" t="s">
        <v>37</v>
      </c>
      <c r="C32" s="24" t="s">
        <v>17</v>
      </c>
      <c r="D32" s="23" t="n">
        <v>293</v>
      </c>
      <c r="E32" s="23"/>
      <c r="F32" s="32" t="n">
        <f aca="false">F34</f>
        <v>1740</v>
      </c>
      <c r="G32" s="32" t="n">
        <f aca="false">G34</f>
        <v>700</v>
      </c>
      <c r="H32" s="32" t="n">
        <f aca="false">H34</f>
        <v>300</v>
      </c>
      <c r="I32" s="32" t="n">
        <f aca="false">I34</f>
        <v>240</v>
      </c>
      <c r="J32" s="32" t="n">
        <f aca="false">J34</f>
        <v>500</v>
      </c>
    </row>
    <row r="33" customFormat="false" ht="15.75" hidden="false" customHeight="false" outlineLevel="0" collapsed="false">
      <c r="A33" s="1" t="s">
        <v>40</v>
      </c>
      <c r="B33" s="24"/>
      <c r="C33" s="24"/>
      <c r="D33" s="23"/>
      <c r="E33" s="23"/>
      <c r="F33" s="23"/>
      <c r="G33" s="32"/>
      <c r="H33" s="32"/>
      <c r="I33" s="32"/>
      <c r="J33" s="32"/>
    </row>
    <row r="34" customFormat="false" ht="15.75" hidden="false" customHeight="false" outlineLevel="0" collapsed="false">
      <c r="A34" s="1" t="s">
        <v>41</v>
      </c>
      <c r="B34" s="24" t="s">
        <v>37</v>
      </c>
      <c r="C34" s="24" t="s">
        <v>17</v>
      </c>
      <c r="D34" s="23" t="n">
        <v>293</v>
      </c>
      <c r="E34" s="23" t="n">
        <v>290</v>
      </c>
      <c r="F34" s="32" t="n">
        <f aca="false">SUM(G34:J34)</f>
        <v>1740</v>
      </c>
      <c r="G34" s="32" t="n">
        <v>700</v>
      </c>
      <c r="H34" s="32" t="n">
        <v>300</v>
      </c>
      <c r="I34" s="32" t="n">
        <v>240</v>
      </c>
      <c r="J34" s="32" t="n">
        <v>500</v>
      </c>
    </row>
    <row r="35" customFormat="false" ht="15.75" hidden="false" customHeight="false" outlineLevel="0" collapsed="false">
      <c r="A35" s="1" t="s">
        <v>42</v>
      </c>
      <c r="B35" s="24" t="s">
        <v>37</v>
      </c>
      <c r="C35" s="24" t="s">
        <v>17</v>
      </c>
      <c r="D35" s="23" t="n">
        <v>293</v>
      </c>
      <c r="E35" s="23" t="n">
        <v>441</v>
      </c>
      <c r="F35" s="32" t="n">
        <f aca="false">SUM(G35:J35)</f>
        <v>120</v>
      </c>
      <c r="G35" s="32" t="n">
        <v>0</v>
      </c>
      <c r="H35" s="32" t="n">
        <v>47</v>
      </c>
      <c r="I35" s="32" t="n">
        <v>40</v>
      </c>
      <c r="J35" s="32" t="n">
        <v>33</v>
      </c>
    </row>
    <row r="36" customFormat="false" ht="15.75" hidden="false" customHeight="false" outlineLevel="0" collapsed="false">
      <c r="A36" s="1" t="s">
        <v>43</v>
      </c>
      <c r="B36" s="24"/>
      <c r="C36" s="24"/>
      <c r="D36" s="23"/>
      <c r="E36" s="23"/>
      <c r="F36" s="23"/>
      <c r="G36" s="32"/>
      <c r="H36" s="32"/>
      <c r="I36" s="32"/>
      <c r="J36" s="32"/>
    </row>
    <row r="37" customFormat="false" ht="15.75" hidden="false" customHeight="false" outlineLevel="0" collapsed="false">
      <c r="A37" s="1" t="s">
        <v>44</v>
      </c>
      <c r="B37" s="1"/>
      <c r="C37" s="1"/>
      <c r="D37" s="1"/>
      <c r="E37" s="1"/>
      <c r="F37" s="1"/>
      <c r="G37" s="32"/>
      <c r="H37" s="32"/>
      <c r="I37" s="32"/>
      <c r="J37" s="32"/>
    </row>
    <row r="38" customFormat="false" ht="15.75" hidden="false" customHeight="false" outlineLevel="0" collapsed="false">
      <c r="A38" s="23" t="s">
        <v>45</v>
      </c>
      <c r="B38" s="24" t="s">
        <v>37</v>
      </c>
      <c r="C38" s="24" t="s">
        <v>37</v>
      </c>
      <c r="D38" s="23"/>
      <c r="E38" s="23"/>
      <c r="F38" s="32" t="n">
        <f aca="false">F39</f>
        <v>15659</v>
      </c>
      <c r="G38" s="32" t="n">
        <f aca="false">G39</f>
        <v>1660</v>
      </c>
      <c r="H38" s="32" t="n">
        <f aca="false">H39</f>
        <v>5860</v>
      </c>
      <c r="I38" s="32" t="n">
        <f aca="false">I39</f>
        <v>4327</v>
      </c>
      <c r="J38" s="32" t="n">
        <f aca="false">J39</f>
        <v>3812</v>
      </c>
    </row>
    <row r="39" customFormat="false" ht="15.75" hidden="false" customHeight="false" outlineLevel="0" collapsed="false">
      <c r="A39" s="1" t="s">
        <v>46</v>
      </c>
      <c r="B39" s="24" t="s">
        <v>37</v>
      </c>
      <c r="C39" s="24" t="s">
        <v>37</v>
      </c>
      <c r="D39" s="23" t="n">
        <v>313</v>
      </c>
      <c r="E39" s="23"/>
      <c r="F39" s="32" t="n">
        <f aca="false">F40+F42</f>
        <v>15659</v>
      </c>
      <c r="G39" s="32" t="n">
        <f aca="false">G40+G42</f>
        <v>1660</v>
      </c>
      <c r="H39" s="32" t="n">
        <f aca="false">H40+H42</f>
        <v>5860</v>
      </c>
      <c r="I39" s="32" t="n">
        <f aca="false">I40+I42</f>
        <v>4327</v>
      </c>
      <c r="J39" s="32" t="n">
        <f aca="false">J40+J42</f>
        <v>3812</v>
      </c>
    </row>
    <row r="40" customFormat="false" ht="15.75" hidden="false" customHeight="false" outlineLevel="0" collapsed="false">
      <c r="A40" s="1" t="s">
        <v>47</v>
      </c>
      <c r="B40" s="24" t="s">
        <v>37</v>
      </c>
      <c r="C40" s="24" t="s">
        <v>37</v>
      </c>
      <c r="D40" s="23" t="n">
        <v>313</v>
      </c>
      <c r="E40" s="23" t="n">
        <v>197</v>
      </c>
      <c r="F40" s="32" t="n">
        <f aca="false">SUM(G40:J40)</f>
        <v>5000</v>
      </c>
      <c r="G40" s="32" t="n">
        <v>750</v>
      </c>
      <c r="H40" s="32" t="n">
        <v>1500</v>
      </c>
      <c r="I40" s="32" t="n">
        <v>1300</v>
      </c>
      <c r="J40" s="32" t="n">
        <v>1450</v>
      </c>
    </row>
    <row r="41" customFormat="false" ht="15.75" hidden="false" customHeight="false" outlineLevel="0" collapsed="false">
      <c r="A41" s="1" t="s">
        <v>48</v>
      </c>
      <c r="B41" s="24"/>
      <c r="C41" s="24"/>
      <c r="D41" s="23"/>
      <c r="E41" s="23"/>
      <c r="F41" s="23"/>
      <c r="G41" s="32"/>
      <c r="H41" s="32"/>
      <c r="I41" s="32"/>
      <c r="J41" s="32"/>
    </row>
    <row r="42" customFormat="false" ht="15.75" hidden="false" customHeight="false" outlineLevel="0" collapsed="false">
      <c r="A42" s="1" t="s">
        <v>49</v>
      </c>
      <c r="B42" s="24" t="s">
        <v>37</v>
      </c>
      <c r="C42" s="24" t="s">
        <v>37</v>
      </c>
      <c r="D42" s="23" t="n">
        <v>313</v>
      </c>
      <c r="E42" s="23" t="n">
        <v>198</v>
      </c>
      <c r="F42" s="32" t="n">
        <f aca="false">SUM(G42:J42)</f>
        <v>10659</v>
      </c>
      <c r="G42" s="32" t="n">
        <v>910</v>
      </c>
      <c r="H42" s="32" t="n">
        <v>4360</v>
      </c>
      <c r="I42" s="32" t="n">
        <v>3027</v>
      </c>
      <c r="J42" s="32" t="n">
        <v>2362</v>
      </c>
    </row>
    <row r="43" customFormat="false" ht="15.75" hidden="false" customHeight="false" outlineLevel="0" collapsed="false">
      <c r="A43" s="1" t="s">
        <v>50</v>
      </c>
      <c r="B43" s="24"/>
      <c r="C43" s="24"/>
      <c r="D43" s="23"/>
      <c r="E43" s="23"/>
      <c r="F43" s="23"/>
      <c r="G43" s="32"/>
      <c r="H43" s="32"/>
      <c r="I43" s="32"/>
      <c r="J43" s="32"/>
    </row>
    <row r="44" customFormat="false" ht="15.75" hidden="false" customHeight="false" outlineLevel="0" collapsed="false">
      <c r="A44" s="4" t="s">
        <v>51</v>
      </c>
      <c r="B44" s="3" t="s">
        <v>52</v>
      </c>
      <c r="C44" s="3"/>
      <c r="D44" s="4"/>
      <c r="E44" s="4"/>
      <c r="F44" s="39" t="n">
        <f aca="false">F45</f>
        <v>1452</v>
      </c>
      <c r="G44" s="39" t="n">
        <f aca="false">G45</f>
        <v>0</v>
      </c>
      <c r="H44" s="39" t="n">
        <f aca="false">H45</f>
        <v>440</v>
      </c>
      <c r="I44" s="39" t="n">
        <f aca="false">I45</f>
        <v>380</v>
      </c>
      <c r="J44" s="39" t="n">
        <f aca="false">J45</f>
        <v>632</v>
      </c>
    </row>
    <row r="45" customFormat="false" ht="15.75" hidden="false" customHeight="false" outlineLevel="0" collapsed="false">
      <c r="A45" s="23" t="s">
        <v>53</v>
      </c>
      <c r="B45" s="24" t="s">
        <v>52</v>
      </c>
      <c r="C45" s="24" t="s">
        <v>54</v>
      </c>
      <c r="D45" s="23"/>
      <c r="E45" s="23"/>
      <c r="F45" s="32" t="n">
        <f aca="false">F46</f>
        <v>1452</v>
      </c>
      <c r="G45" s="32" t="n">
        <f aca="false">G46</f>
        <v>0</v>
      </c>
      <c r="H45" s="32" t="n">
        <f aca="false">H46</f>
        <v>440</v>
      </c>
      <c r="I45" s="32" t="n">
        <f aca="false">I46</f>
        <v>380</v>
      </c>
      <c r="J45" s="32" t="n">
        <f aca="false">J46</f>
        <v>632</v>
      </c>
    </row>
    <row r="46" customFormat="false" ht="15.75" hidden="false" customHeight="false" outlineLevel="0" collapsed="false">
      <c r="A46" s="1" t="s">
        <v>55</v>
      </c>
      <c r="B46" s="24" t="s">
        <v>52</v>
      </c>
      <c r="C46" s="24" t="s">
        <v>54</v>
      </c>
      <c r="D46" s="23" t="n">
        <v>344</v>
      </c>
      <c r="E46" s="23"/>
      <c r="F46" s="32" t="n">
        <f aca="false">SUM(G46:J46)</f>
        <v>1452</v>
      </c>
      <c r="G46" s="32" t="n">
        <f aca="false">G48</f>
        <v>0</v>
      </c>
      <c r="H46" s="32" t="n">
        <f aca="false">H48</f>
        <v>440</v>
      </c>
      <c r="I46" s="32" t="n">
        <f aca="false">I48</f>
        <v>380</v>
      </c>
      <c r="J46" s="32" t="n">
        <f aca="false">J48</f>
        <v>632</v>
      </c>
    </row>
    <row r="47" customFormat="false" ht="15.75" hidden="false" customHeight="false" outlineLevel="0" collapsed="false">
      <c r="A47" s="1" t="s">
        <v>56</v>
      </c>
      <c r="B47" s="1"/>
      <c r="C47" s="1"/>
      <c r="D47" s="1"/>
      <c r="E47" s="1"/>
      <c r="F47" s="1"/>
      <c r="G47" s="32"/>
      <c r="H47" s="32"/>
      <c r="I47" s="32"/>
      <c r="J47" s="32"/>
    </row>
    <row r="48" customFormat="false" ht="15.75" hidden="false" customHeight="false" outlineLevel="0" collapsed="false">
      <c r="A48" s="6" t="s">
        <v>57</v>
      </c>
      <c r="B48" s="24" t="s">
        <v>52</v>
      </c>
      <c r="C48" s="24" t="s">
        <v>54</v>
      </c>
      <c r="D48" s="23" t="n">
        <v>344</v>
      </c>
      <c r="E48" s="10" t="n">
        <v>213</v>
      </c>
      <c r="F48" s="43" t="n">
        <f aca="false">SUM(G48:J48)</f>
        <v>1452</v>
      </c>
      <c r="G48" s="43" t="n">
        <v>0</v>
      </c>
      <c r="H48" s="43" t="n">
        <v>440</v>
      </c>
      <c r="I48" s="43" t="n">
        <v>380</v>
      </c>
      <c r="J48" s="43" t="n">
        <v>632</v>
      </c>
    </row>
    <row r="49" customFormat="false" ht="15.75" hidden="false" customHeight="false" outlineLevel="0" collapsed="false">
      <c r="A49" s="1" t="s">
        <v>58</v>
      </c>
      <c r="B49" s="1"/>
      <c r="C49" s="1"/>
      <c r="D49" s="1"/>
      <c r="E49" s="1"/>
      <c r="F49" s="1"/>
      <c r="G49" s="32"/>
      <c r="H49" s="32"/>
      <c r="I49" s="32"/>
      <c r="J49" s="32"/>
    </row>
    <row r="50" customFormat="false" ht="15.75" hidden="false" customHeight="false" outlineLevel="0" collapsed="false">
      <c r="A50" s="4" t="s">
        <v>309</v>
      </c>
      <c r="B50" s="3" t="s">
        <v>60</v>
      </c>
      <c r="C50" s="3"/>
      <c r="D50" s="4"/>
      <c r="E50" s="4"/>
      <c r="F50" s="39" t="n">
        <f aca="false">F53</f>
        <v>100</v>
      </c>
      <c r="G50" s="39" t="n">
        <f aca="false">G53</f>
        <v>0</v>
      </c>
      <c r="H50" s="39" t="n">
        <f aca="false">H53</f>
        <v>40</v>
      </c>
      <c r="I50" s="39" t="n">
        <f aca="false">I53</f>
        <v>31</v>
      </c>
      <c r="J50" s="39" t="n">
        <f aca="false">J53</f>
        <v>29</v>
      </c>
    </row>
    <row r="51" customFormat="false" ht="15.75" hidden="false" customHeight="false" outlineLevel="0" collapsed="false">
      <c r="A51" s="4" t="s">
        <v>310</v>
      </c>
      <c r="B51" s="3"/>
      <c r="C51" s="3"/>
      <c r="D51" s="4"/>
      <c r="E51" s="4"/>
      <c r="F51" s="4"/>
      <c r="G51" s="32"/>
      <c r="H51" s="32"/>
      <c r="I51" s="32"/>
      <c r="J51" s="32"/>
    </row>
    <row r="52" customFormat="false" ht="15.75" hidden="false" customHeight="false" outlineLevel="0" collapsed="false">
      <c r="A52" s="4" t="s">
        <v>62</v>
      </c>
      <c r="B52" s="3"/>
      <c r="C52" s="3"/>
      <c r="D52" s="4"/>
      <c r="E52" s="4"/>
      <c r="F52" s="4"/>
      <c r="G52" s="32"/>
      <c r="H52" s="32"/>
      <c r="I52" s="32"/>
      <c r="J52" s="32"/>
    </row>
    <row r="53" customFormat="false" ht="15.75" hidden="false" customHeight="false" outlineLevel="0" collapsed="false">
      <c r="A53" s="23" t="s">
        <v>63</v>
      </c>
      <c r="B53" s="24" t="s">
        <v>60</v>
      </c>
      <c r="C53" s="24" t="s">
        <v>20</v>
      </c>
      <c r="D53" s="23"/>
      <c r="E53" s="23"/>
      <c r="F53" s="32" t="n">
        <f aca="false">F55</f>
        <v>100</v>
      </c>
      <c r="G53" s="32" t="n">
        <f aca="false">G55</f>
        <v>0</v>
      </c>
      <c r="H53" s="32" t="n">
        <f aca="false">H55</f>
        <v>40</v>
      </c>
      <c r="I53" s="32" t="n">
        <f aca="false">I55</f>
        <v>31</v>
      </c>
      <c r="J53" s="32" t="n">
        <f aca="false">J55</f>
        <v>29</v>
      </c>
    </row>
    <row r="54" customFormat="false" ht="15.75" hidden="false" customHeight="false" outlineLevel="0" collapsed="false">
      <c r="A54" s="23" t="s">
        <v>64</v>
      </c>
      <c r="B54" s="24"/>
      <c r="C54" s="24"/>
      <c r="D54" s="23"/>
      <c r="E54" s="23"/>
      <c r="F54" s="23"/>
      <c r="G54" s="32"/>
      <c r="H54" s="32"/>
      <c r="I54" s="32"/>
      <c r="J54" s="32"/>
    </row>
    <row r="55" customFormat="false" ht="15.75" hidden="false" customHeight="false" outlineLevel="0" collapsed="false">
      <c r="A55" s="1" t="s">
        <v>65</v>
      </c>
      <c r="B55" s="24" t="s">
        <v>60</v>
      </c>
      <c r="C55" s="24" t="s">
        <v>20</v>
      </c>
      <c r="D55" s="23" t="n">
        <v>362</v>
      </c>
      <c r="E55" s="23"/>
      <c r="F55" s="32" t="n">
        <f aca="false">F58</f>
        <v>100</v>
      </c>
      <c r="G55" s="32" t="n">
        <f aca="false">G58</f>
        <v>0</v>
      </c>
      <c r="H55" s="32" t="n">
        <f aca="false">H58</f>
        <v>40</v>
      </c>
      <c r="I55" s="32" t="n">
        <f aca="false">I58</f>
        <v>31</v>
      </c>
      <c r="J55" s="32" t="n">
        <f aca="false">J58</f>
        <v>29</v>
      </c>
    </row>
    <row r="56" customFormat="false" ht="15.75" hidden="false" customHeight="false" outlineLevel="0" collapsed="false">
      <c r="A56" s="1" t="s">
        <v>66</v>
      </c>
      <c r="B56" s="24"/>
      <c r="C56" s="24"/>
      <c r="D56" s="23"/>
      <c r="E56" s="23"/>
      <c r="F56" s="23"/>
      <c r="G56" s="32"/>
      <c r="H56" s="32"/>
      <c r="I56" s="32"/>
      <c r="J56" s="32"/>
    </row>
    <row r="57" customFormat="false" ht="15.75" hidden="false" customHeight="false" outlineLevel="0" collapsed="false">
      <c r="A57" s="1" t="s">
        <v>67</v>
      </c>
      <c r="B57" s="1"/>
      <c r="C57" s="1"/>
      <c r="D57" s="1"/>
      <c r="E57" s="1"/>
      <c r="F57" s="1"/>
      <c r="G57" s="32"/>
      <c r="H57" s="32"/>
      <c r="I57" s="32"/>
      <c r="J57" s="32"/>
    </row>
    <row r="58" customFormat="false" ht="15.75" hidden="false" customHeight="false" outlineLevel="0" collapsed="false">
      <c r="A58" s="1" t="s">
        <v>68</v>
      </c>
      <c r="B58" s="24" t="s">
        <v>60</v>
      </c>
      <c r="C58" s="24" t="s">
        <v>20</v>
      </c>
      <c r="D58" s="23" t="n">
        <v>362</v>
      </c>
      <c r="E58" s="23" t="n">
        <v>397</v>
      </c>
      <c r="F58" s="32" t="n">
        <f aca="false">SUM(G58:J58)</f>
        <v>100</v>
      </c>
      <c r="G58" s="32" t="n">
        <v>0</v>
      </c>
      <c r="H58" s="32" t="n">
        <v>40</v>
      </c>
      <c r="I58" s="32" t="n">
        <v>31</v>
      </c>
      <c r="J58" s="32" t="n">
        <v>29</v>
      </c>
    </row>
    <row r="59" customFormat="false" ht="15.75" hidden="false" customHeight="false" outlineLevel="0" collapsed="false">
      <c r="A59" s="1" t="s">
        <v>69</v>
      </c>
      <c r="B59" s="24"/>
      <c r="C59" s="24"/>
      <c r="D59" s="24"/>
      <c r="E59" s="24"/>
      <c r="F59" s="23"/>
      <c r="G59" s="32"/>
      <c r="H59" s="32"/>
      <c r="I59" s="32"/>
      <c r="J59" s="32"/>
    </row>
    <row r="60" customFormat="false" ht="15.75" hidden="false" customHeight="false" outlineLevel="0" collapsed="false">
      <c r="A60" s="4" t="s">
        <v>70</v>
      </c>
      <c r="B60" s="3" t="n">
        <v>10</v>
      </c>
      <c r="C60" s="3"/>
      <c r="D60" s="4"/>
      <c r="E60" s="4"/>
      <c r="F60" s="39" t="n">
        <f aca="false">F61+F65</f>
        <v>5600</v>
      </c>
      <c r="G60" s="39" t="n">
        <f aca="false">G61+G65</f>
        <v>200</v>
      </c>
      <c r="H60" s="39" t="n">
        <f aca="false">H61+H65</f>
        <v>1900</v>
      </c>
      <c r="I60" s="39" t="n">
        <f aca="false">I61+I65</f>
        <v>1750</v>
      </c>
      <c r="J60" s="39" t="n">
        <f aca="false">J61+J65</f>
        <v>1750</v>
      </c>
    </row>
    <row r="61" customFormat="false" ht="15.75" hidden="false" customHeight="false" outlineLevel="0" collapsed="false">
      <c r="A61" s="23" t="s">
        <v>71</v>
      </c>
      <c r="B61" s="24" t="s">
        <v>72</v>
      </c>
      <c r="C61" s="24" t="s">
        <v>17</v>
      </c>
      <c r="D61" s="23"/>
      <c r="E61" s="23"/>
      <c r="F61" s="32" t="n">
        <f aca="false">F62</f>
        <v>1600</v>
      </c>
      <c r="G61" s="32" t="n">
        <f aca="false">G62</f>
        <v>0</v>
      </c>
      <c r="H61" s="32" t="n">
        <f aca="false">H62</f>
        <v>700</v>
      </c>
      <c r="I61" s="32" t="n">
        <f aca="false">I62</f>
        <v>700</v>
      </c>
      <c r="J61" s="32" t="n">
        <f aca="false">J62</f>
        <v>200</v>
      </c>
    </row>
    <row r="62" customFormat="false" ht="15.75" hidden="false" customHeight="false" outlineLevel="0" collapsed="false">
      <c r="A62" s="26" t="s">
        <v>73</v>
      </c>
      <c r="B62" s="24" t="s">
        <v>72</v>
      </c>
      <c r="C62" s="24" t="s">
        <v>17</v>
      </c>
      <c r="D62" s="23" t="n">
        <v>372</v>
      </c>
      <c r="E62" s="23"/>
      <c r="F62" s="32" t="n">
        <f aca="false">F64</f>
        <v>1600</v>
      </c>
      <c r="G62" s="32" t="n">
        <f aca="false">G64</f>
        <v>0</v>
      </c>
      <c r="H62" s="32" t="n">
        <f aca="false">H64</f>
        <v>700</v>
      </c>
      <c r="I62" s="32" t="n">
        <f aca="false">I64</f>
        <v>700</v>
      </c>
      <c r="J62" s="32" t="n">
        <f aca="false">J64</f>
        <v>200</v>
      </c>
    </row>
    <row r="63" customFormat="false" ht="15.75" hidden="false" customHeight="false" outlineLevel="0" collapsed="false">
      <c r="A63" s="26" t="s">
        <v>74</v>
      </c>
      <c r="B63" s="24"/>
      <c r="C63" s="24"/>
      <c r="D63" s="23"/>
      <c r="E63" s="23"/>
      <c r="F63" s="23"/>
      <c r="G63" s="32"/>
      <c r="H63" s="32"/>
      <c r="I63" s="32"/>
      <c r="J63" s="32"/>
    </row>
    <row r="64" customFormat="false" ht="15.75" hidden="false" customHeight="false" outlineLevel="0" collapsed="false">
      <c r="A64" s="26" t="s">
        <v>41</v>
      </c>
      <c r="B64" s="24" t="s">
        <v>72</v>
      </c>
      <c r="C64" s="24" t="s">
        <v>17</v>
      </c>
      <c r="D64" s="23" t="n">
        <v>372</v>
      </c>
      <c r="E64" s="23" t="n">
        <v>290</v>
      </c>
      <c r="F64" s="32" t="n">
        <f aca="false">SUM(G64:J64)</f>
        <v>1600</v>
      </c>
      <c r="G64" s="32" t="n">
        <v>0</v>
      </c>
      <c r="H64" s="32" t="n">
        <v>700</v>
      </c>
      <c r="I64" s="32" t="n">
        <v>700</v>
      </c>
      <c r="J64" s="32" t="n">
        <v>200</v>
      </c>
    </row>
    <row r="65" customFormat="false" ht="15.75" hidden="false" customHeight="false" outlineLevel="0" collapsed="false">
      <c r="A65" s="23" t="s">
        <v>75</v>
      </c>
      <c r="B65" s="24" t="n">
        <v>10</v>
      </c>
      <c r="C65" s="24" t="s">
        <v>37</v>
      </c>
      <c r="D65" s="23"/>
      <c r="E65" s="23"/>
      <c r="F65" s="32" t="n">
        <f aca="false">F66</f>
        <v>4000</v>
      </c>
      <c r="G65" s="32" t="n">
        <f aca="false">G66</f>
        <v>200</v>
      </c>
      <c r="H65" s="32" t="n">
        <f aca="false">H66</f>
        <v>1200</v>
      </c>
      <c r="I65" s="32" t="n">
        <f aca="false">I66</f>
        <v>1050</v>
      </c>
      <c r="J65" s="32" t="n">
        <f aca="false">J66</f>
        <v>1550</v>
      </c>
    </row>
    <row r="66" customFormat="false" ht="15.75" hidden="false" customHeight="false" outlineLevel="0" collapsed="false">
      <c r="A66" s="1" t="s">
        <v>76</v>
      </c>
      <c r="B66" s="24" t="n">
        <v>10</v>
      </c>
      <c r="C66" s="24" t="s">
        <v>37</v>
      </c>
      <c r="D66" s="23" t="n">
        <v>371</v>
      </c>
      <c r="E66" s="23"/>
      <c r="F66" s="32" t="n">
        <f aca="false">F68</f>
        <v>4000</v>
      </c>
      <c r="G66" s="32" t="n">
        <f aca="false">G68</f>
        <v>200</v>
      </c>
      <c r="H66" s="32" t="n">
        <f aca="false">H68</f>
        <v>1200</v>
      </c>
      <c r="I66" s="32" t="n">
        <f aca="false">I68</f>
        <v>1050</v>
      </c>
      <c r="J66" s="32" t="n">
        <f aca="false">J68</f>
        <v>1550</v>
      </c>
    </row>
    <row r="67" customFormat="false" ht="15.75" hidden="false" customHeight="false" outlineLevel="0" collapsed="false">
      <c r="A67" s="1" t="s">
        <v>77</v>
      </c>
      <c r="B67" s="24"/>
      <c r="C67" s="24"/>
      <c r="D67" s="23"/>
      <c r="E67" s="23"/>
      <c r="F67" s="23"/>
      <c r="G67" s="32"/>
      <c r="H67" s="32"/>
      <c r="I67" s="32"/>
      <c r="J67" s="32"/>
    </row>
    <row r="68" customFormat="false" ht="15.75" hidden="false" customHeight="false" outlineLevel="0" collapsed="false">
      <c r="A68" s="1" t="s">
        <v>78</v>
      </c>
      <c r="B68" s="24" t="s">
        <v>72</v>
      </c>
      <c r="C68" s="24" t="s">
        <v>37</v>
      </c>
      <c r="D68" s="23" t="n">
        <v>371</v>
      </c>
      <c r="E68" s="23" t="n">
        <v>230</v>
      </c>
      <c r="F68" s="32" t="n">
        <f aca="false">SUM(G68:J68)</f>
        <v>4000</v>
      </c>
      <c r="G68" s="32" t="n">
        <v>200</v>
      </c>
      <c r="H68" s="32" t="n">
        <v>1200</v>
      </c>
      <c r="I68" s="32" t="n">
        <v>1050</v>
      </c>
      <c r="J68" s="32" t="n">
        <v>1550</v>
      </c>
    </row>
    <row r="69" customFormat="false" ht="15.75" hidden="false" customHeight="false" outlineLevel="0" collapsed="false">
      <c r="A69" s="4" t="s">
        <v>79</v>
      </c>
      <c r="B69" s="3" t="n">
        <v>11</v>
      </c>
      <c r="C69" s="3"/>
      <c r="D69" s="4"/>
      <c r="E69" s="4"/>
      <c r="F69" s="39" t="n">
        <f aca="false">F70</f>
        <v>300</v>
      </c>
      <c r="G69" s="39" t="n">
        <f aca="false">G70</f>
        <v>300</v>
      </c>
      <c r="H69" s="39" t="n">
        <f aca="false">H70</f>
        <v>0</v>
      </c>
      <c r="I69" s="39" t="n">
        <f aca="false">I70</f>
        <v>0</v>
      </c>
      <c r="J69" s="39" t="n">
        <f aca="false">J70</f>
        <v>0</v>
      </c>
    </row>
    <row r="70" customFormat="false" ht="15.75" hidden="false" customHeight="false" outlineLevel="0" collapsed="false">
      <c r="A70" s="23" t="s">
        <v>80</v>
      </c>
      <c r="B70" s="24" t="n">
        <v>11</v>
      </c>
      <c r="C70" s="24" t="s">
        <v>54</v>
      </c>
      <c r="D70" s="23"/>
      <c r="E70" s="23"/>
      <c r="F70" s="32" t="n">
        <f aca="false">F72</f>
        <v>300</v>
      </c>
      <c r="G70" s="32" t="n">
        <f aca="false">G72</f>
        <v>300</v>
      </c>
      <c r="H70" s="32" t="n">
        <f aca="false">H72</f>
        <v>0</v>
      </c>
      <c r="I70" s="32" t="n">
        <f aca="false">I72</f>
        <v>0</v>
      </c>
      <c r="J70" s="32" t="n">
        <f aca="false">J72</f>
        <v>0</v>
      </c>
    </row>
    <row r="71" customFormat="false" ht="15.75" hidden="false" customHeight="false" outlineLevel="0" collapsed="false">
      <c r="A71" s="23" t="s">
        <v>81</v>
      </c>
      <c r="B71" s="24"/>
      <c r="C71" s="24"/>
      <c r="D71" s="23"/>
      <c r="E71" s="23"/>
      <c r="F71" s="23"/>
      <c r="G71" s="32"/>
      <c r="H71" s="32"/>
      <c r="I71" s="32"/>
      <c r="J71" s="32"/>
    </row>
    <row r="72" customFormat="false" ht="15.75" hidden="false" customHeight="false" outlineLevel="0" collapsed="false">
      <c r="A72" s="1" t="s">
        <v>82</v>
      </c>
      <c r="B72" s="24" t="n">
        <v>11</v>
      </c>
      <c r="C72" s="24" t="s">
        <v>54</v>
      </c>
      <c r="D72" s="23" t="n">
        <v>515</v>
      </c>
      <c r="E72" s="23"/>
      <c r="F72" s="32" t="n">
        <f aca="false">F74</f>
        <v>300</v>
      </c>
      <c r="G72" s="32" t="n">
        <f aca="false">G74</f>
        <v>300</v>
      </c>
      <c r="H72" s="32" t="n">
        <f aca="false">H74</f>
        <v>0</v>
      </c>
      <c r="I72" s="32" t="n">
        <f aca="false">I74</f>
        <v>0</v>
      </c>
      <c r="J72" s="32" t="n">
        <f aca="false">J74</f>
        <v>0</v>
      </c>
    </row>
    <row r="73" customFormat="false" ht="15.75" hidden="false" customHeight="false" outlineLevel="0" collapsed="false">
      <c r="A73" s="1" t="s">
        <v>83</v>
      </c>
      <c r="B73" s="24"/>
      <c r="C73" s="24"/>
      <c r="D73" s="23"/>
      <c r="E73" s="23"/>
      <c r="F73" s="23"/>
      <c r="G73" s="32"/>
      <c r="H73" s="32"/>
      <c r="I73" s="32"/>
      <c r="J73" s="32"/>
    </row>
    <row r="74" customFormat="false" ht="15.75" hidden="false" customHeight="false" outlineLevel="0" collapsed="false">
      <c r="A74" s="1" t="s">
        <v>68</v>
      </c>
      <c r="B74" s="24" t="n">
        <v>11</v>
      </c>
      <c r="C74" s="24" t="s">
        <v>54</v>
      </c>
      <c r="D74" s="23" t="n">
        <v>515</v>
      </c>
      <c r="E74" s="23" t="n">
        <v>397</v>
      </c>
      <c r="F74" s="32" t="n">
        <f aca="false">SUM(G74:J74)</f>
        <v>300</v>
      </c>
      <c r="G74" s="32" t="n">
        <v>300</v>
      </c>
      <c r="H74" s="32" t="n">
        <v>0</v>
      </c>
      <c r="I74" s="32" t="n">
        <v>0</v>
      </c>
      <c r="J74" s="32" t="n">
        <v>0</v>
      </c>
    </row>
    <row r="75" customFormat="false" ht="15.75" hidden="false" customHeight="false" outlineLevel="0" collapsed="false">
      <c r="A75" s="1" t="s">
        <v>69</v>
      </c>
      <c r="B75" s="24"/>
      <c r="C75" s="24"/>
      <c r="D75" s="23"/>
      <c r="E75" s="23"/>
      <c r="F75" s="23"/>
      <c r="G75" s="32"/>
      <c r="H75" s="32"/>
      <c r="I75" s="32"/>
      <c r="J75" s="32"/>
    </row>
    <row r="76" customFormat="false" ht="15.75" hidden="false" customHeight="false" outlineLevel="0" collapsed="false">
      <c r="A76" s="4" t="s">
        <v>84</v>
      </c>
      <c r="B76" s="3" t="n">
        <v>12</v>
      </c>
      <c r="C76" s="3"/>
      <c r="D76" s="4"/>
      <c r="E76" s="4"/>
      <c r="F76" s="39" t="n">
        <f aca="false">F77+F88+F98</f>
        <v>252634</v>
      </c>
      <c r="G76" s="39" t="n">
        <f aca="false">G77+G88+G98</f>
        <v>41138</v>
      </c>
      <c r="H76" s="39" t="n">
        <f aca="false">H77+H88+H98</f>
        <v>74244</v>
      </c>
      <c r="I76" s="39" t="n">
        <f aca="false">I77+I88+I98</f>
        <v>64194</v>
      </c>
      <c r="J76" s="39" t="n">
        <f aca="false">J77+J88+J98</f>
        <v>73058</v>
      </c>
    </row>
    <row r="77" customFormat="false" ht="15.75" hidden="false" customHeight="false" outlineLevel="0" collapsed="false">
      <c r="A77" s="23" t="s">
        <v>85</v>
      </c>
      <c r="B77" s="24" t="n">
        <v>12</v>
      </c>
      <c r="C77" s="24" t="s">
        <v>17</v>
      </c>
      <c r="D77" s="23"/>
      <c r="E77" s="23"/>
      <c r="F77" s="32" t="n">
        <f aca="false">F78+F83</f>
        <v>58950</v>
      </c>
      <c r="G77" s="32" t="n">
        <f aca="false">G78+G83</f>
        <v>8572</v>
      </c>
      <c r="H77" s="32" t="n">
        <f aca="false">H78+H83</f>
        <v>18918</v>
      </c>
      <c r="I77" s="32" t="n">
        <f aca="false">I78+I83</f>
        <v>16074</v>
      </c>
      <c r="J77" s="32" t="n">
        <f aca="false">J78+J83</f>
        <v>15386</v>
      </c>
    </row>
    <row r="78" customFormat="false" ht="15.75" hidden="false" customHeight="false" outlineLevel="0" collapsed="false">
      <c r="A78" s="1" t="s">
        <v>86</v>
      </c>
      <c r="B78" s="24" t="n">
        <v>12</v>
      </c>
      <c r="C78" s="24" t="s">
        <v>17</v>
      </c>
      <c r="D78" s="23" t="n">
        <v>310</v>
      </c>
      <c r="E78" s="23"/>
      <c r="F78" s="32" t="n">
        <f aca="false">F80+F81</f>
        <v>27990</v>
      </c>
      <c r="G78" s="32" t="n">
        <f aca="false">G80+G81</f>
        <v>2353</v>
      </c>
      <c r="H78" s="32" t="n">
        <f aca="false">H80+H81</f>
        <v>11636</v>
      </c>
      <c r="I78" s="32" t="n">
        <f aca="false">I80+I81</f>
        <v>7420</v>
      </c>
      <c r="J78" s="32" t="n">
        <f aca="false">J80+J81</f>
        <v>6581</v>
      </c>
    </row>
    <row r="79" customFormat="false" ht="15.75" hidden="false" customHeight="false" outlineLevel="0" collapsed="false">
      <c r="A79" s="1" t="s">
        <v>87</v>
      </c>
      <c r="B79" s="24"/>
      <c r="C79" s="24"/>
      <c r="D79" s="23"/>
      <c r="E79" s="23"/>
      <c r="F79" s="23"/>
      <c r="G79" s="32"/>
      <c r="H79" s="32"/>
      <c r="I79" s="32"/>
      <c r="J79" s="32"/>
    </row>
    <row r="80" customFormat="false" ht="15.75" hidden="false" customHeight="false" outlineLevel="0" collapsed="false">
      <c r="A80" s="1" t="s">
        <v>41</v>
      </c>
      <c r="B80" s="24" t="n">
        <v>12</v>
      </c>
      <c r="C80" s="24" t="s">
        <v>17</v>
      </c>
      <c r="D80" s="23" t="n">
        <v>310</v>
      </c>
      <c r="E80" s="23" t="n">
        <v>290</v>
      </c>
      <c r="F80" s="32" t="n">
        <f aca="false">SUM(G80:J80)</f>
        <v>9490</v>
      </c>
      <c r="G80" s="32" t="n">
        <v>1843</v>
      </c>
      <c r="H80" s="32" t="n">
        <v>2528</v>
      </c>
      <c r="I80" s="32" t="n">
        <v>2540</v>
      </c>
      <c r="J80" s="32" t="n">
        <v>2579</v>
      </c>
    </row>
    <row r="81" customFormat="false" ht="15.75" hidden="false" customHeight="false" outlineLevel="0" collapsed="false">
      <c r="A81" s="1" t="s">
        <v>68</v>
      </c>
      <c r="B81" s="24" t="n">
        <v>12</v>
      </c>
      <c r="C81" s="24" t="s">
        <v>17</v>
      </c>
      <c r="D81" s="23" t="n">
        <v>310</v>
      </c>
      <c r="E81" s="23" t="n">
        <v>397</v>
      </c>
      <c r="F81" s="32" t="n">
        <f aca="false">SUM(G81:J81)</f>
        <v>18500</v>
      </c>
      <c r="G81" s="32" t="n">
        <v>510</v>
      </c>
      <c r="H81" s="32" t="n">
        <v>9108</v>
      </c>
      <c r="I81" s="32" t="n">
        <v>4880</v>
      </c>
      <c r="J81" s="32" t="n">
        <v>4002</v>
      </c>
    </row>
    <row r="82" customFormat="false" ht="15.75" hidden="false" customHeight="false" outlineLevel="0" collapsed="false">
      <c r="A82" s="1" t="s">
        <v>69</v>
      </c>
      <c r="B82" s="24"/>
      <c r="C82" s="24"/>
      <c r="D82" s="23"/>
      <c r="E82" s="23"/>
      <c r="F82" s="23"/>
      <c r="G82" s="32"/>
      <c r="H82" s="32"/>
      <c r="I82" s="32"/>
      <c r="J82" s="32"/>
    </row>
    <row r="83" customFormat="false" ht="15.75" hidden="false" customHeight="false" outlineLevel="0" collapsed="false">
      <c r="A83" s="1" t="s">
        <v>90</v>
      </c>
      <c r="B83" s="24" t="s">
        <v>91</v>
      </c>
      <c r="C83" s="24" t="s">
        <v>17</v>
      </c>
      <c r="D83" s="23" t="n">
        <v>352</v>
      </c>
      <c r="E83" s="23"/>
      <c r="F83" s="32" t="n">
        <f aca="false">F84</f>
        <v>30960</v>
      </c>
      <c r="G83" s="32" t="n">
        <f aca="false">G84</f>
        <v>6219</v>
      </c>
      <c r="H83" s="32" t="n">
        <f aca="false">H84</f>
        <v>7282</v>
      </c>
      <c r="I83" s="32" t="n">
        <f aca="false">I84</f>
        <v>8654</v>
      </c>
      <c r="J83" s="32" t="n">
        <f aca="false">J84</f>
        <v>8805</v>
      </c>
    </row>
    <row r="84" customFormat="false" ht="15.75" hidden="false" customHeight="false" outlineLevel="0" collapsed="false">
      <c r="A84" s="1" t="s">
        <v>92</v>
      </c>
      <c r="B84" s="24" t="s">
        <v>91</v>
      </c>
      <c r="C84" s="24" t="s">
        <v>17</v>
      </c>
      <c r="D84" s="23" t="n">
        <v>352</v>
      </c>
      <c r="E84" s="23" t="n">
        <v>356</v>
      </c>
      <c r="F84" s="32" t="n">
        <f aca="false">SUM(G84:J84)</f>
        <v>30960</v>
      </c>
      <c r="G84" s="32" t="n">
        <v>6219</v>
      </c>
      <c r="H84" s="32" t="n">
        <v>7282</v>
      </c>
      <c r="I84" s="32" t="n">
        <v>8654</v>
      </c>
      <c r="J84" s="32" t="n">
        <v>8805</v>
      </c>
    </row>
    <row r="85" customFormat="false" ht="15.75" hidden="false" customHeight="false" outlineLevel="0" collapsed="false">
      <c r="A85" s="1" t="s">
        <v>94</v>
      </c>
      <c r="B85" s="24"/>
      <c r="C85" s="24"/>
      <c r="D85" s="23"/>
      <c r="E85" s="23"/>
      <c r="F85" s="23"/>
      <c r="G85" s="32"/>
      <c r="H85" s="32"/>
      <c r="I85" s="32"/>
      <c r="J85" s="32"/>
    </row>
    <row r="86" customFormat="false" ht="15.75" hidden="false" customHeight="false" outlineLevel="0" collapsed="false">
      <c r="A86" s="1" t="s">
        <v>95</v>
      </c>
      <c r="B86" s="24"/>
      <c r="C86" s="24"/>
      <c r="D86" s="23"/>
      <c r="E86" s="23"/>
      <c r="F86" s="23"/>
      <c r="G86" s="32"/>
      <c r="H86" s="32"/>
      <c r="I86" s="32"/>
      <c r="J86" s="32"/>
    </row>
    <row r="87" customFormat="false" ht="15.75" hidden="false" customHeight="false" outlineLevel="0" collapsed="false">
      <c r="A87" s="1" t="s">
        <v>96</v>
      </c>
      <c r="B87" s="1"/>
      <c r="C87" s="1"/>
      <c r="D87" s="1"/>
      <c r="E87" s="1"/>
      <c r="F87" s="1"/>
      <c r="G87" s="32"/>
      <c r="H87" s="32"/>
      <c r="I87" s="32"/>
      <c r="J87" s="32"/>
    </row>
    <row r="88" customFormat="false" ht="15.75" hidden="false" customHeight="false" outlineLevel="0" collapsed="false">
      <c r="A88" s="23" t="s">
        <v>97</v>
      </c>
      <c r="B88" s="24" t="n">
        <v>12</v>
      </c>
      <c r="C88" s="24" t="s">
        <v>54</v>
      </c>
      <c r="D88" s="23"/>
      <c r="E88" s="23"/>
      <c r="F88" s="32" t="n">
        <f aca="false">F89</f>
        <v>189940</v>
      </c>
      <c r="G88" s="32" t="n">
        <f aca="false">G89</f>
        <v>31636</v>
      </c>
      <c r="H88" s="32" t="n">
        <f aca="false">H89</f>
        <v>54379</v>
      </c>
      <c r="I88" s="32" t="n">
        <f aca="false">I89</f>
        <v>47184</v>
      </c>
      <c r="J88" s="32" t="n">
        <f aca="false">J89</f>
        <v>56741</v>
      </c>
    </row>
    <row r="89" customFormat="false" ht="15.75" hidden="false" customHeight="false" outlineLevel="0" collapsed="false">
      <c r="A89" s="1" t="s">
        <v>98</v>
      </c>
      <c r="B89" s="24" t="n">
        <v>12</v>
      </c>
      <c r="C89" s="24" t="s">
        <v>54</v>
      </c>
      <c r="D89" s="23" t="n">
        <v>311</v>
      </c>
      <c r="E89" s="23"/>
      <c r="F89" s="32" t="n">
        <f aca="false">F91+F94+F96</f>
        <v>189940</v>
      </c>
      <c r="G89" s="32" t="n">
        <f aca="false">G91+G94+G96</f>
        <v>31636</v>
      </c>
      <c r="H89" s="32" t="n">
        <f aca="false">H91+H94+H96</f>
        <v>54379</v>
      </c>
      <c r="I89" s="32" t="n">
        <f aca="false">I91+I94+I96</f>
        <v>47184</v>
      </c>
      <c r="J89" s="32" t="n">
        <f aca="false">J91+J94+J96</f>
        <v>56741</v>
      </c>
    </row>
    <row r="90" customFormat="false" ht="15.75" hidden="false" customHeight="false" outlineLevel="0" collapsed="false">
      <c r="A90" s="1" t="s">
        <v>99</v>
      </c>
      <c r="B90" s="24"/>
      <c r="C90" s="24"/>
      <c r="D90" s="23"/>
      <c r="E90" s="23"/>
      <c r="F90" s="23"/>
      <c r="G90" s="32"/>
      <c r="H90" s="32"/>
      <c r="I90" s="32"/>
      <c r="J90" s="32"/>
    </row>
    <row r="91" customFormat="false" ht="15.75" hidden="false" customHeight="false" outlineLevel="0" collapsed="false">
      <c r="A91" s="1" t="s">
        <v>100</v>
      </c>
      <c r="B91" s="24" t="n">
        <v>12</v>
      </c>
      <c r="C91" s="24" t="s">
        <v>54</v>
      </c>
      <c r="D91" s="23" t="n">
        <v>311</v>
      </c>
      <c r="E91" s="23" t="n">
        <v>440</v>
      </c>
      <c r="F91" s="32" t="n">
        <f aca="false">SUM(G91:J91)</f>
        <v>86500</v>
      </c>
      <c r="G91" s="32" t="n">
        <v>12975</v>
      </c>
      <c r="H91" s="32" t="n">
        <v>25039</v>
      </c>
      <c r="I91" s="32" t="n">
        <v>20030</v>
      </c>
      <c r="J91" s="32" t="n">
        <v>28456</v>
      </c>
    </row>
    <row r="92" customFormat="false" ht="15.75" hidden="false" customHeight="false" outlineLevel="0" collapsed="false">
      <c r="A92" s="1" t="s">
        <v>101</v>
      </c>
      <c r="B92" s="24"/>
      <c r="C92" s="24"/>
      <c r="D92" s="23"/>
      <c r="E92" s="23"/>
      <c r="F92" s="23"/>
      <c r="G92" s="32"/>
      <c r="H92" s="32"/>
      <c r="I92" s="32"/>
      <c r="J92" s="32"/>
    </row>
    <row r="93" customFormat="false" ht="15.75" hidden="false" customHeight="false" outlineLevel="0" collapsed="false">
      <c r="A93" s="1" t="s">
        <v>102</v>
      </c>
      <c r="B93" s="1"/>
      <c r="C93" s="1"/>
      <c r="D93" s="1"/>
      <c r="E93" s="1"/>
      <c r="F93" s="1"/>
      <c r="G93" s="32"/>
      <c r="H93" s="32"/>
      <c r="I93" s="32"/>
      <c r="J93" s="32"/>
    </row>
    <row r="94" customFormat="false" ht="15.75" hidden="false" customHeight="false" outlineLevel="0" collapsed="false">
      <c r="A94" s="1" t="s">
        <v>104</v>
      </c>
      <c r="B94" s="24" t="n">
        <v>12</v>
      </c>
      <c r="C94" s="24" t="s">
        <v>54</v>
      </c>
      <c r="D94" s="23" t="n">
        <v>311</v>
      </c>
      <c r="E94" s="23" t="n">
        <v>443</v>
      </c>
      <c r="F94" s="32" t="n">
        <f aca="false">SUM(G94:J94)</f>
        <v>101440</v>
      </c>
      <c r="G94" s="32" t="n">
        <v>18661</v>
      </c>
      <c r="H94" s="32" t="n">
        <v>28240</v>
      </c>
      <c r="I94" s="32" t="n">
        <v>26554</v>
      </c>
      <c r="J94" s="32" t="n">
        <v>27985</v>
      </c>
    </row>
    <row r="95" customFormat="false" ht="15.75" hidden="false" customHeight="false" outlineLevel="0" collapsed="false">
      <c r="A95" s="1" t="s">
        <v>106</v>
      </c>
      <c r="B95" s="24"/>
      <c r="C95" s="24"/>
      <c r="D95" s="23"/>
      <c r="E95" s="23"/>
      <c r="F95" s="23"/>
      <c r="G95" s="32"/>
      <c r="H95" s="32"/>
      <c r="I95" s="32"/>
      <c r="J95" s="32"/>
    </row>
    <row r="96" customFormat="false" ht="15.75" hidden="false" customHeight="false" outlineLevel="0" collapsed="false">
      <c r="A96" s="1" t="s">
        <v>68</v>
      </c>
      <c r="B96" s="24" t="n">
        <v>12</v>
      </c>
      <c r="C96" s="24" t="s">
        <v>54</v>
      </c>
      <c r="D96" s="23" t="n">
        <v>311</v>
      </c>
      <c r="E96" s="23" t="n">
        <v>397</v>
      </c>
      <c r="F96" s="32" t="n">
        <f aca="false">SUM(G96:J96)</f>
        <v>2000</v>
      </c>
      <c r="G96" s="32" t="n">
        <v>0</v>
      </c>
      <c r="H96" s="32" t="n">
        <v>1100</v>
      </c>
      <c r="I96" s="32" t="n">
        <v>600</v>
      </c>
      <c r="J96" s="32" t="n">
        <v>300</v>
      </c>
    </row>
    <row r="97" customFormat="false" ht="15.75" hidden="false" customHeight="false" outlineLevel="0" collapsed="false">
      <c r="A97" s="1" t="s">
        <v>69</v>
      </c>
      <c r="B97" s="24"/>
      <c r="C97" s="24"/>
      <c r="D97" s="23"/>
      <c r="E97" s="23"/>
      <c r="F97" s="23"/>
      <c r="G97" s="32"/>
      <c r="H97" s="32"/>
      <c r="I97" s="32"/>
      <c r="J97" s="32"/>
    </row>
    <row r="98" customFormat="false" ht="15.75" hidden="false" customHeight="false" outlineLevel="0" collapsed="false">
      <c r="A98" s="23" t="s">
        <v>107</v>
      </c>
      <c r="B98" s="24" t="n">
        <v>12</v>
      </c>
      <c r="C98" s="24" t="s">
        <v>108</v>
      </c>
      <c r="D98" s="23"/>
      <c r="E98" s="23"/>
      <c r="F98" s="32" t="n">
        <f aca="false">F100</f>
        <v>3744</v>
      </c>
      <c r="G98" s="32" t="n">
        <f aca="false">G100</f>
        <v>930</v>
      </c>
      <c r="H98" s="32" t="n">
        <f aca="false">H100</f>
        <v>947</v>
      </c>
      <c r="I98" s="32" t="n">
        <f aca="false">I100</f>
        <v>936</v>
      </c>
      <c r="J98" s="32" t="n">
        <f aca="false">J100</f>
        <v>931</v>
      </c>
    </row>
    <row r="99" customFormat="false" ht="15.75" hidden="false" customHeight="false" outlineLevel="0" collapsed="false">
      <c r="A99" s="23" t="s">
        <v>109</v>
      </c>
      <c r="B99" s="24"/>
      <c r="C99" s="24"/>
      <c r="D99" s="23"/>
      <c r="E99" s="23"/>
      <c r="F99" s="23"/>
      <c r="G99" s="32"/>
      <c r="H99" s="32"/>
      <c r="I99" s="32"/>
      <c r="J99" s="32"/>
    </row>
    <row r="100" customFormat="false" ht="15.75" hidden="false" customHeight="false" outlineLevel="0" collapsed="false">
      <c r="A100" s="1" t="s">
        <v>98</v>
      </c>
      <c r="B100" s="24" t="n">
        <v>12</v>
      </c>
      <c r="C100" s="24" t="s">
        <v>108</v>
      </c>
      <c r="D100" s="23" t="n">
        <v>311</v>
      </c>
      <c r="E100" s="23"/>
      <c r="F100" s="32" t="n">
        <f aca="false">F102+F105</f>
        <v>3744</v>
      </c>
      <c r="G100" s="32" t="n">
        <f aca="false">G102+G105</f>
        <v>930</v>
      </c>
      <c r="H100" s="32" t="n">
        <f aca="false">H102+H105</f>
        <v>947</v>
      </c>
      <c r="I100" s="32" t="n">
        <f aca="false">I102+I105</f>
        <v>936</v>
      </c>
      <c r="J100" s="32" t="n">
        <f aca="false">J102+J105</f>
        <v>931</v>
      </c>
    </row>
    <row r="101" customFormat="false" ht="15.75" hidden="false" customHeight="false" outlineLevel="0" collapsed="false">
      <c r="A101" s="1" t="s">
        <v>99</v>
      </c>
      <c r="B101" s="24"/>
      <c r="C101" s="24"/>
      <c r="D101" s="23"/>
      <c r="E101" s="23"/>
      <c r="F101" s="23"/>
      <c r="G101" s="32"/>
      <c r="H101" s="32"/>
      <c r="I101" s="32"/>
      <c r="J101" s="32"/>
    </row>
    <row r="102" customFormat="false" ht="15.75" hidden="false" customHeight="false" outlineLevel="0" collapsed="false">
      <c r="A102" s="1" t="s">
        <v>110</v>
      </c>
      <c r="B102" s="24" t="n">
        <v>12</v>
      </c>
      <c r="C102" s="24" t="s">
        <v>108</v>
      </c>
      <c r="D102" s="23" t="n">
        <v>311</v>
      </c>
      <c r="E102" s="23" t="n">
        <v>444</v>
      </c>
      <c r="F102" s="32" t="n">
        <f aca="false">SUM(G102:J102)</f>
        <v>3654</v>
      </c>
      <c r="G102" s="32" t="n">
        <v>840</v>
      </c>
      <c r="H102" s="32" t="n">
        <v>947</v>
      </c>
      <c r="I102" s="32" t="n">
        <v>936</v>
      </c>
      <c r="J102" s="32" t="n">
        <v>931</v>
      </c>
    </row>
    <row r="103" customFormat="false" ht="15.75" hidden="false" customHeight="false" outlineLevel="0" collapsed="false">
      <c r="A103" s="1" t="s">
        <v>112</v>
      </c>
      <c r="B103" s="24"/>
      <c r="C103" s="24"/>
      <c r="D103" s="23"/>
      <c r="E103" s="23"/>
      <c r="F103" s="23"/>
      <c r="G103" s="32"/>
      <c r="H103" s="32"/>
      <c r="I103" s="32"/>
      <c r="J103" s="32"/>
    </row>
    <row r="104" customFormat="false" ht="15.75" hidden="false" customHeight="false" outlineLevel="0" collapsed="false">
      <c r="A104" s="1" t="s">
        <v>68</v>
      </c>
      <c r="B104" s="24"/>
      <c r="C104" s="24"/>
      <c r="D104" s="23"/>
      <c r="E104" s="23"/>
      <c r="F104" s="23"/>
      <c r="G104" s="32"/>
      <c r="H104" s="32"/>
      <c r="I104" s="32"/>
      <c r="J104" s="32"/>
    </row>
    <row r="105" customFormat="false" ht="15.75" hidden="false" customHeight="false" outlineLevel="0" collapsed="false">
      <c r="A105" s="1" t="s">
        <v>69</v>
      </c>
      <c r="B105" s="24" t="s">
        <v>91</v>
      </c>
      <c r="C105" s="24" t="s">
        <v>108</v>
      </c>
      <c r="D105" s="23" t="n">
        <v>311</v>
      </c>
      <c r="E105" s="23" t="n">
        <v>397</v>
      </c>
      <c r="F105" s="32" t="n">
        <f aca="false">SUM(G105:J105)</f>
        <v>90</v>
      </c>
      <c r="G105" s="32" t="n">
        <v>90</v>
      </c>
      <c r="H105" s="32" t="n">
        <v>0</v>
      </c>
      <c r="I105" s="32" t="n">
        <v>0</v>
      </c>
      <c r="J105" s="32" t="n">
        <v>0</v>
      </c>
    </row>
    <row r="106" customFormat="false" ht="15.75" hidden="false" customHeight="false" outlineLevel="0" collapsed="false">
      <c r="A106" s="4" t="s">
        <v>113</v>
      </c>
      <c r="B106" s="3"/>
      <c r="C106" s="3"/>
      <c r="D106" s="4"/>
      <c r="E106" s="4"/>
      <c r="F106" s="4"/>
      <c r="G106" s="32"/>
      <c r="H106" s="32"/>
      <c r="I106" s="32"/>
      <c r="J106" s="32"/>
    </row>
    <row r="107" customFormat="false" ht="15.75" hidden="false" customHeight="false" outlineLevel="0" collapsed="false">
      <c r="A107" s="4" t="s">
        <v>114</v>
      </c>
      <c r="B107" s="3" t="n">
        <v>13</v>
      </c>
      <c r="C107" s="3"/>
      <c r="D107" s="4"/>
      <c r="E107" s="4"/>
      <c r="F107" s="39" t="n">
        <f aca="false">F108+F115</f>
        <v>5038</v>
      </c>
      <c r="G107" s="39" t="n">
        <f aca="false">G108+G115</f>
        <v>1083</v>
      </c>
      <c r="H107" s="39" t="n">
        <f aca="false">H108+H115</f>
        <v>1243</v>
      </c>
      <c r="I107" s="39" t="n">
        <f aca="false">I108+I115</f>
        <v>1303</v>
      </c>
      <c r="J107" s="39" t="n">
        <f aca="false">J108+J115</f>
        <v>1409</v>
      </c>
    </row>
    <row r="108" customFormat="false" ht="15.75" hidden="false" customHeight="false" outlineLevel="0" collapsed="false">
      <c r="A108" s="23" t="s">
        <v>113</v>
      </c>
      <c r="B108" s="24" t="n">
        <v>13</v>
      </c>
      <c r="C108" s="24" t="s">
        <v>54</v>
      </c>
      <c r="D108" s="23"/>
      <c r="E108" s="23"/>
      <c r="F108" s="32" t="n">
        <f aca="false">F110+F114</f>
        <v>4578</v>
      </c>
      <c r="G108" s="32" t="n">
        <f aca="false">G110+G114</f>
        <v>969</v>
      </c>
      <c r="H108" s="32" t="n">
        <f aca="false">H110+H114</f>
        <v>1128</v>
      </c>
      <c r="I108" s="32" t="n">
        <f aca="false">I110+I114</f>
        <v>1188</v>
      </c>
      <c r="J108" s="32" t="n">
        <f aca="false">J110+J114</f>
        <v>1293</v>
      </c>
    </row>
    <row r="109" customFormat="false" ht="15.75" hidden="false" customHeight="false" outlineLevel="0" collapsed="false">
      <c r="A109" s="23" t="s">
        <v>115</v>
      </c>
      <c r="B109" s="24"/>
      <c r="C109" s="24"/>
      <c r="D109" s="23"/>
      <c r="E109" s="23"/>
      <c r="F109" s="23"/>
      <c r="G109" s="32"/>
      <c r="H109" s="32"/>
      <c r="I109" s="32"/>
      <c r="J109" s="32"/>
    </row>
    <row r="110" customFormat="false" ht="15.75" hidden="false" customHeight="false" outlineLevel="0" collapsed="false">
      <c r="A110" s="1" t="s">
        <v>33</v>
      </c>
      <c r="B110" s="24" t="n">
        <v>13</v>
      </c>
      <c r="C110" s="24" t="s">
        <v>54</v>
      </c>
      <c r="D110" s="23" t="n">
        <v>601</v>
      </c>
      <c r="E110" s="23"/>
      <c r="F110" s="32" t="n">
        <f aca="false">F111</f>
        <v>4378</v>
      </c>
      <c r="G110" s="32" t="n">
        <f aca="false">G111</f>
        <v>969</v>
      </c>
      <c r="H110" s="32" t="n">
        <f aca="false">H111</f>
        <v>1058</v>
      </c>
      <c r="I110" s="32" t="n">
        <f aca="false">I111</f>
        <v>1126</v>
      </c>
      <c r="J110" s="32" t="n">
        <f aca="false">J111</f>
        <v>1225</v>
      </c>
    </row>
    <row r="111" customFormat="false" ht="15.75" hidden="false" customHeight="false" outlineLevel="0" collapsed="false">
      <c r="A111" s="1" t="s">
        <v>34</v>
      </c>
      <c r="B111" s="24" t="n">
        <v>13</v>
      </c>
      <c r="C111" s="24" t="s">
        <v>54</v>
      </c>
      <c r="D111" s="23" t="n">
        <v>601</v>
      </c>
      <c r="E111" s="24" t="s">
        <v>35</v>
      </c>
      <c r="F111" s="32" t="n">
        <f aca="false">SUM(G111:J111)</f>
        <v>4378</v>
      </c>
      <c r="G111" s="32" t="n">
        <v>969</v>
      </c>
      <c r="H111" s="32" t="n">
        <v>1058</v>
      </c>
      <c r="I111" s="32" t="n">
        <v>1126</v>
      </c>
      <c r="J111" s="32" t="n">
        <v>1225</v>
      </c>
    </row>
    <row r="112" customFormat="false" ht="15.75" hidden="false" customHeight="false" outlineLevel="0" collapsed="false">
      <c r="A112" s="1" t="s">
        <v>116</v>
      </c>
      <c r="B112" s="24" t="n">
        <v>13</v>
      </c>
      <c r="C112" s="24" t="s">
        <v>54</v>
      </c>
      <c r="D112" s="23" t="n">
        <v>399</v>
      </c>
      <c r="E112" s="23"/>
      <c r="F112" s="32" t="n">
        <f aca="false">F114</f>
        <v>200</v>
      </c>
      <c r="G112" s="32" t="n">
        <f aca="false">G114</f>
        <v>0</v>
      </c>
      <c r="H112" s="32" t="n">
        <f aca="false">H114</f>
        <v>70</v>
      </c>
      <c r="I112" s="32" t="n">
        <f aca="false">I114</f>
        <v>62</v>
      </c>
      <c r="J112" s="32" t="n">
        <f aca="false">J114</f>
        <v>68</v>
      </c>
    </row>
    <row r="113" customFormat="false" ht="15.75" hidden="false" customHeight="false" outlineLevel="0" collapsed="false">
      <c r="A113" s="1" t="s">
        <v>117</v>
      </c>
      <c r="B113" s="1"/>
      <c r="C113" s="1"/>
      <c r="D113" s="1"/>
      <c r="E113" s="1"/>
      <c r="F113" s="1"/>
      <c r="G113" s="32"/>
      <c r="H113" s="32"/>
      <c r="I113" s="32"/>
      <c r="J113" s="32"/>
    </row>
    <row r="114" customFormat="false" ht="15.75" hidden="false" customHeight="false" outlineLevel="0" collapsed="false">
      <c r="A114" s="1" t="s">
        <v>118</v>
      </c>
      <c r="B114" s="24" t="n">
        <v>13</v>
      </c>
      <c r="C114" s="24" t="s">
        <v>54</v>
      </c>
      <c r="D114" s="23" t="n">
        <v>399</v>
      </c>
      <c r="E114" s="23" t="n">
        <v>254</v>
      </c>
      <c r="F114" s="32" t="n">
        <f aca="false">SUM(G114:J114)</f>
        <v>200</v>
      </c>
      <c r="G114" s="32" t="n">
        <v>0</v>
      </c>
      <c r="H114" s="32" t="n">
        <v>70</v>
      </c>
      <c r="I114" s="32" t="n">
        <v>62</v>
      </c>
      <c r="J114" s="32" t="n">
        <v>68</v>
      </c>
    </row>
    <row r="115" customFormat="false" ht="15.75" hidden="false" customHeight="false" outlineLevel="0" collapsed="false">
      <c r="A115" s="23" t="s">
        <v>119</v>
      </c>
      <c r="B115" s="24" t="s">
        <v>120</v>
      </c>
      <c r="C115" s="24" t="s">
        <v>121</v>
      </c>
      <c r="D115" s="23"/>
      <c r="E115" s="23"/>
      <c r="F115" s="32" t="n">
        <f aca="false">F116</f>
        <v>460</v>
      </c>
      <c r="G115" s="32" t="n">
        <f aca="false">G116</f>
        <v>114</v>
      </c>
      <c r="H115" s="32" t="n">
        <f aca="false">H116</f>
        <v>115</v>
      </c>
      <c r="I115" s="32" t="n">
        <f aca="false">I116</f>
        <v>115</v>
      </c>
      <c r="J115" s="32" t="n">
        <f aca="false">J116</f>
        <v>116</v>
      </c>
    </row>
    <row r="116" customFormat="false" ht="15.75" hidden="false" customHeight="false" outlineLevel="0" collapsed="false">
      <c r="A116" s="1" t="s">
        <v>33</v>
      </c>
      <c r="B116" s="24" t="s">
        <v>120</v>
      </c>
      <c r="C116" s="24" t="s">
        <v>121</v>
      </c>
      <c r="D116" s="23" t="n">
        <v>601</v>
      </c>
      <c r="E116" s="23"/>
      <c r="F116" s="32" t="n">
        <f aca="false">F117</f>
        <v>460</v>
      </c>
      <c r="G116" s="32" t="n">
        <f aca="false">G117</f>
        <v>114</v>
      </c>
      <c r="H116" s="32" t="n">
        <f aca="false">H117</f>
        <v>115</v>
      </c>
      <c r="I116" s="32" t="n">
        <f aca="false">I117</f>
        <v>115</v>
      </c>
      <c r="J116" s="32" t="n">
        <f aca="false">J117</f>
        <v>116</v>
      </c>
    </row>
    <row r="117" customFormat="false" ht="15.75" hidden="false" customHeight="false" outlineLevel="0" collapsed="false">
      <c r="A117" s="1" t="s">
        <v>34</v>
      </c>
      <c r="B117" s="24" t="s">
        <v>120</v>
      </c>
      <c r="C117" s="24" t="s">
        <v>121</v>
      </c>
      <c r="D117" s="23" t="n">
        <v>601</v>
      </c>
      <c r="E117" s="24" t="s">
        <v>35</v>
      </c>
      <c r="F117" s="32" t="n">
        <f aca="false">SUM(G117:J117)</f>
        <v>460</v>
      </c>
      <c r="G117" s="32" t="n">
        <v>114</v>
      </c>
      <c r="H117" s="32" t="n">
        <v>115</v>
      </c>
      <c r="I117" s="32" t="n">
        <v>115</v>
      </c>
      <c r="J117" s="32" t="n">
        <v>116</v>
      </c>
    </row>
    <row r="118" customFormat="false" ht="15.75" hidden="false" customHeight="false" outlineLevel="0" collapsed="false">
      <c r="A118" s="4" t="s">
        <v>122</v>
      </c>
      <c r="B118" s="3" t="n">
        <v>14</v>
      </c>
      <c r="C118" s="3"/>
      <c r="D118" s="4"/>
      <c r="E118" s="4"/>
      <c r="F118" s="39" t="n">
        <f aca="false">F119+F122+F130+F135</f>
        <v>411028</v>
      </c>
      <c r="G118" s="39" t="n">
        <f aca="false">G119+G122+G130+G135</f>
        <v>105164</v>
      </c>
      <c r="H118" s="39" t="n">
        <f aca="false">H119+H122+H130+H135</f>
        <v>145346</v>
      </c>
      <c r="I118" s="39" t="n">
        <f aca="false">I119+I122+I130+I135</f>
        <v>66598</v>
      </c>
      <c r="J118" s="39" t="n">
        <f aca="false">J119+J122+J130+J135</f>
        <v>93920</v>
      </c>
    </row>
    <row r="119" customFormat="false" ht="15.75" hidden="false" customHeight="false" outlineLevel="0" collapsed="false">
      <c r="A119" s="23" t="s">
        <v>123</v>
      </c>
      <c r="B119" s="24" t="n">
        <v>14</v>
      </c>
      <c r="C119" s="24" t="s">
        <v>17</v>
      </c>
      <c r="D119" s="23"/>
      <c r="E119" s="23"/>
      <c r="F119" s="32" t="n">
        <f aca="false">F120</f>
        <v>109935</v>
      </c>
      <c r="G119" s="32" t="n">
        <f aca="false">G120</f>
        <v>27702</v>
      </c>
      <c r="H119" s="32" t="n">
        <f aca="false">H120</f>
        <v>37772</v>
      </c>
      <c r="I119" s="32" t="n">
        <f aca="false">I120</f>
        <v>17006</v>
      </c>
      <c r="J119" s="32" t="n">
        <f aca="false">J120</f>
        <v>27455</v>
      </c>
    </row>
    <row r="120" customFormat="false" ht="15.75" hidden="false" customHeight="false" outlineLevel="0" collapsed="false">
      <c r="A120" s="1" t="s">
        <v>124</v>
      </c>
      <c r="B120" s="24" t="n">
        <v>14</v>
      </c>
      <c r="C120" s="24" t="s">
        <v>17</v>
      </c>
      <c r="D120" s="23" t="n">
        <v>400</v>
      </c>
      <c r="E120" s="23"/>
      <c r="F120" s="32" t="n">
        <f aca="false">F121</f>
        <v>109935</v>
      </c>
      <c r="G120" s="32" t="n">
        <f aca="false">G121</f>
        <v>27702</v>
      </c>
      <c r="H120" s="32" t="n">
        <f aca="false">H121</f>
        <v>37772</v>
      </c>
      <c r="I120" s="32" t="n">
        <f aca="false">I121</f>
        <v>17006</v>
      </c>
      <c r="J120" s="32" t="n">
        <f aca="false">J121</f>
        <v>27455</v>
      </c>
    </row>
    <row r="121" customFormat="false" ht="15.75" hidden="false" customHeight="false" outlineLevel="0" collapsed="false">
      <c r="A121" s="1" t="s">
        <v>125</v>
      </c>
      <c r="B121" s="24" t="n">
        <v>14</v>
      </c>
      <c r="C121" s="24" t="s">
        <v>17</v>
      </c>
      <c r="D121" s="23" t="n">
        <v>400</v>
      </c>
      <c r="E121" s="23" t="n">
        <v>259</v>
      </c>
      <c r="F121" s="32" t="n">
        <f aca="false">SUM(G121:J121)</f>
        <v>109935</v>
      </c>
      <c r="G121" s="32" t="n">
        <v>27702</v>
      </c>
      <c r="H121" s="32" t="n">
        <v>37772</v>
      </c>
      <c r="I121" s="32" t="n">
        <v>17006</v>
      </c>
      <c r="J121" s="32" t="n">
        <v>27455</v>
      </c>
    </row>
    <row r="122" customFormat="false" ht="15.75" hidden="false" customHeight="false" outlineLevel="0" collapsed="false">
      <c r="A122" s="23" t="s">
        <v>127</v>
      </c>
      <c r="B122" s="24" t="n">
        <v>14</v>
      </c>
      <c r="C122" s="24" t="s">
        <v>54</v>
      </c>
      <c r="D122" s="23"/>
      <c r="E122" s="23"/>
      <c r="F122" s="32" t="n">
        <f aca="false">F123</f>
        <v>232514</v>
      </c>
      <c r="G122" s="32" t="n">
        <f aca="false">G123</f>
        <v>63432</v>
      </c>
      <c r="H122" s="32" t="n">
        <f aca="false">H123</f>
        <v>85019</v>
      </c>
      <c r="I122" s="32" t="n">
        <f aca="false">I123</f>
        <v>34358</v>
      </c>
      <c r="J122" s="32" t="n">
        <f aca="false">J123</f>
        <v>49705</v>
      </c>
    </row>
    <row r="123" customFormat="false" ht="15.75" hidden="false" customHeight="false" outlineLevel="0" collapsed="false">
      <c r="A123" s="1" t="s">
        <v>128</v>
      </c>
      <c r="B123" s="24" t="n">
        <v>14</v>
      </c>
      <c r="C123" s="24" t="s">
        <v>54</v>
      </c>
      <c r="D123" s="23" t="n">
        <v>401</v>
      </c>
      <c r="E123" s="23"/>
      <c r="F123" s="32" t="n">
        <f aca="false">F124+F126+F127+F128+F129</f>
        <v>232514</v>
      </c>
      <c r="G123" s="32" t="n">
        <f aca="false">G124+G126+G127+G128+G129</f>
        <v>63432</v>
      </c>
      <c r="H123" s="32" t="n">
        <f aca="false">H124+H126+H127+H128+H129</f>
        <v>85019</v>
      </c>
      <c r="I123" s="32" t="n">
        <f aca="false">I124+I126+I127+I128+I129</f>
        <v>34358</v>
      </c>
      <c r="J123" s="32" t="n">
        <f aca="false">J124+J126+J127+J128+J129</f>
        <v>49705</v>
      </c>
    </row>
    <row r="124" customFormat="false" ht="15.75" hidden="false" customHeight="false" outlineLevel="0" collapsed="false">
      <c r="A124" s="1" t="s">
        <v>130</v>
      </c>
      <c r="B124" s="24" t="n">
        <v>14</v>
      </c>
      <c r="C124" s="24" t="s">
        <v>54</v>
      </c>
      <c r="D124" s="23" t="n">
        <v>401</v>
      </c>
      <c r="E124" s="23" t="n">
        <v>260</v>
      </c>
      <c r="F124" s="32" t="n">
        <f aca="false">SUM(G124:J124)</f>
        <v>169524</v>
      </c>
      <c r="G124" s="32" t="n">
        <v>47183</v>
      </c>
      <c r="H124" s="32" t="n">
        <v>63644</v>
      </c>
      <c r="I124" s="32" t="n">
        <v>22987</v>
      </c>
      <c r="J124" s="32" t="n">
        <v>35710</v>
      </c>
    </row>
    <row r="125" customFormat="false" ht="15.75" hidden="false" customHeight="false" outlineLevel="0" collapsed="false">
      <c r="A125" s="1" t="s">
        <v>132</v>
      </c>
      <c r="B125" s="24"/>
      <c r="C125" s="24"/>
      <c r="D125" s="23"/>
      <c r="E125" s="23"/>
      <c r="F125" s="23"/>
      <c r="G125" s="32"/>
      <c r="H125" s="32"/>
      <c r="I125" s="32"/>
      <c r="J125" s="32"/>
    </row>
    <row r="126" customFormat="false" ht="15.75" hidden="false" customHeight="false" outlineLevel="0" collapsed="false">
      <c r="A126" s="1" t="s">
        <v>133</v>
      </c>
      <c r="B126" s="24" t="n">
        <v>14</v>
      </c>
      <c r="C126" s="24" t="s">
        <v>54</v>
      </c>
      <c r="D126" s="23" t="n">
        <v>401</v>
      </c>
      <c r="E126" s="23" t="n">
        <v>262</v>
      </c>
      <c r="F126" s="32" t="n">
        <f aca="false">SUM(G126:J126)</f>
        <v>2211</v>
      </c>
      <c r="G126" s="32" t="n">
        <v>493</v>
      </c>
      <c r="H126" s="32" t="n">
        <v>905</v>
      </c>
      <c r="I126" s="32" t="n">
        <v>273</v>
      </c>
      <c r="J126" s="32" t="n">
        <v>540</v>
      </c>
    </row>
    <row r="127" customFormat="false" ht="15.75" hidden="false" customHeight="false" outlineLevel="0" collapsed="false">
      <c r="A127" s="1" t="s">
        <v>134</v>
      </c>
      <c r="B127" s="24" t="n">
        <v>14</v>
      </c>
      <c r="C127" s="24" t="s">
        <v>54</v>
      </c>
      <c r="D127" s="23" t="n">
        <v>401</v>
      </c>
      <c r="E127" s="23" t="n">
        <v>263</v>
      </c>
      <c r="F127" s="32" t="n">
        <f aca="false">SUM(G127:J127)</f>
        <v>20579</v>
      </c>
      <c r="G127" s="32" t="n">
        <v>5436</v>
      </c>
      <c r="H127" s="32" t="n">
        <v>7385</v>
      </c>
      <c r="I127" s="32" t="n">
        <v>3395</v>
      </c>
      <c r="J127" s="32" t="n">
        <v>4363</v>
      </c>
    </row>
    <row r="128" customFormat="false" ht="15.75" hidden="false" customHeight="false" outlineLevel="0" collapsed="false">
      <c r="A128" s="1" t="s">
        <v>135</v>
      </c>
      <c r="B128" s="24" t="n">
        <v>14</v>
      </c>
      <c r="C128" s="24" t="s">
        <v>54</v>
      </c>
      <c r="D128" s="23" t="n">
        <v>401</v>
      </c>
      <c r="E128" s="23" t="n">
        <v>264</v>
      </c>
      <c r="F128" s="32" t="n">
        <f aca="false">SUM(G128:J128)</f>
        <v>33414</v>
      </c>
      <c r="G128" s="32" t="n">
        <v>8525</v>
      </c>
      <c r="H128" s="32" t="n">
        <v>11253</v>
      </c>
      <c r="I128" s="32" t="n">
        <v>6011</v>
      </c>
      <c r="J128" s="32" t="n">
        <v>7625</v>
      </c>
    </row>
    <row r="129" customFormat="false" ht="15.75" hidden="false" customHeight="false" outlineLevel="0" collapsed="false">
      <c r="A129" s="1" t="s">
        <v>136</v>
      </c>
      <c r="B129" s="24" t="n">
        <v>14</v>
      </c>
      <c r="C129" s="24" t="s">
        <v>54</v>
      </c>
      <c r="D129" s="23" t="n">
        <v>401</v>
      </c>
      <c r="E129" s="23" t="n">
        <v>265</v>
      </c>
      <c r="F129" s="32" t="n">
        <f aca="false">SUM(G129:J129)</f>
        <v>6786</v>
      </c>
      <c r="G129" s="32" t="n">
        <v>1795</v>
      </c>
      <c r="H129" s="32" t="n">
        <v>1832</v>
      </c>
      <c r="I129" s="32" t="n">
        <v>1692</v>
      </c>
      <c r="J129" s="32" t="n">
        <v>1467</v>
      </c>
    </row>
    <row r="130" customFormat="false" ht="15.75" hidden="false" customHeight="false" outlineLevel="0" collapsed="false">
      <c r="A130" s="23" t="s">
        <v>137</v>
      </c>
      <c r="B130" s="27" t="n">
        <v>14</v>
      </c>
      <c r="C130" s="27" t="s">
        <v>108</v>
      </c>
      <c r="D130" s="10"/>
      <c r="E130" s="10"/>
      <c r="F130" s="43" t="n">
        <f aca="false">F131</f>
        <v>34736</v>
      </c>
      <c r="G130" s="43" t="n">
        <f aca="false">G131</f>
        <v>7129</v>
      </c>
      <c r="H130" s="43" t="n">
        <f aca="false">H131</f>
        <v>10945</v>
      </c>
      <c r="I130" s="43" t="n">
        <f aca="false">I131</f>
        <v>7116</v>
      </c>
      <c r="J130" s="43" t="n">
        <f aca="false">J131</f>
        <v>9546</v>
      </c>
    </row>
    <row r="131" customFormat="false" ht="15.75" hidden="false" customHeight="false" outlineLevel="0" collapsed="false">
      <c r="A131" s="1" t="s">
        <v>138</v>
      </c>
      <c r="B131" s="24" t="n">
        <v>14</v>
      </c>
      <c r="C131" s="27" t="s">
        <v>108</v>
      </c>
      <c r="D131" s="23" t="n">
        <v>402</v>
      </c>
      <c r="E131" s="23"/>
      <c r="F131" s="32" t="n">
        <f aca="false">F133</f>
        <v>34736</v>
      </c>
      <c r="G131" s="32" t="n">
        <f aca="false">G133</f>
        <v>7129</v>
      </c>
      <c r="H131" s="32" t="n">
        <f aca="false">H133</f>
        <v>10945</v>
      </c>
      <c r="I131" s="32" t="n">
        <f aca="false">I133</f>
        <v>7116</v>
      </c>
      <c r="J131" s="32" t="n">
        <f aca="false">J133</f>
        <v>9546</v>
      </c>
    </row>
    <row r="132" customFormat="false" ht="15.75" hidden="false" customHeight="false" outlineLevel="0" collapsed="false">
      <c r="A132" s="1" t="s">
        <v>139</v>
      </c>
      <c r="B132" s="1"/>
      <c r="C132" s="1"/>
      <c r="D132" s="1"/>
      <c r="E132" s="1"/>
      <c r="F132" s="1"/>
      <c r="G132" s="32"/>
      <c r="H132" s="32"/>
      <c r="I132" s="32"/>
      <c r="J132" s="32"/>
    </row>
    <row r="133" customFormat="false" ht="15.75" hidden="false" customHeight="false" outlineLevel="0" collapsed="false">
      <c r="A133" s="1" t="s">
        <v>140</v>
      </c>
      <c r="B133" s="27" t="n">
        <v>14</v>
      </c>
      <c r="C133" s="27" t="s">
        <v>108</v>
      </c>
      <c r="D133" s="10" t="n">
        <v>402</v>
      </c>
      <c r="E133" s="10" t="n">
        <v>266</v>
      </c>
      <c r="F133" s="43" t="n">
        <f aca="false">SUM(G133:J133)</f>
        <v>34736</v>
      </c>
      <c r="G133" s="43" t="n">
        <v>7129</v>
      </c>
      <c r="H133" s="43" t="n">
        <v>10945</v>
      </c>
      <c r="I133" s="43" t="n">
        <v>7116</v>
      </c>
      <c r="J133" s="43" t="n">
        <v>9546</v>
      </c>
    </row>
    <row r="134" customFormat="false" ht="15.75" hidden="false" customHeight="false" outlineLevel="0" collapsed="false">
      <c r="A134" s="23" t="s">
        <v>142</v>
      </c>
      <c r="B134" s="24" t="n">
        <v>14</v>
      </c>
      <c r="C134" s="24" t="s">
        <v>37</v>
      </c>
      <c r="D134" s="23"/>
      <c r="E134" s="23"/>
      <c r="F134" s="32" t="n">
        <f aca="false">F135</f>
        <v>33843</v>
      </c>
      <c r="G134" s="32" t="n">
        <f aca="false">G135</f>
        <v>6901</v>
      </c>
      <c r="H134" s="32" t="n">
        <f aca="false">H135</f>
        <v>11610</v>
      </c>
      <c r="I134" s="32" t="n">
        <f aca="false">I135</f>
        <v>8118</v>
      </c>
      <c r="J134" s="32" t="n">
        <f aca="false">J135</f>
        <v>7214</v>
      </c>
    </row>
    <row r="135" customFormat="false" ht="15.75" hidden="false" customHeight="false" outlineLevel="0" collapsed="false">
      <c r="A135" s="26" t="s">
        <v>143</v>
      </c>
      <c r="B135" s="24" t="n">
        <v>14</v>
      </c>
      <c r="C135" s="24" t="s">
        <v>37</v>
      </c>
      <c r="D135" s="23" t="n">
        <v>407</v>
      </c>
      <c r="E135" s="23"/>
      <c r="F135" s="32" t="n">
        <f aca="false">F137+F139</f>
        <v>33843</v>
      </c>
      <c r="G135" s="32" t="n">
        <f aca="false">G137+G139</f>
        <v>6901</v>
      </c>
      <c r="H135" s="32" t="n">
        <f aca="false">H137+H139</f>
        <v>11610</v>
      </c>
      <c r="I135" s="32" t="n">
        <f aca="false">I137+I139</f>
        <v>8118</v>
      </c>
      <c r="J135" s="32" t="n">
        <f aca="false">J137+J139</f>
        <v>7214</v>
      </c>
    </row>
    <row r="136" customFormat="false" ht="15.75" hidden="false" customHeight="false" outlineLevel="0" collapsed="false">
      <c r="A136" s="26" t="s">
        <v>145</v>
      </c>
      <c r="B136" s="24"/>
      <c r="C136" s="24"/>
      <c r="D136" s="23"/>
      <c r="E136" s="23"/>
      <c r="F136" s="23"/>
      <c r="G136" s="32"/>
      <c r="H136" s="32"/>
      <c r="I136" s="32"/>
      <c r="J136" s="32"/>
    </row>
    <row r="137" customFormat="false" ht="15.75" hidden="false" customHeight="false" outlineLevel="0" collapsed="false">
      <c r="A137" s="1" t="s">
        <v>146</v>
      </c>
      <c r="B137" s="24" t="n">
        <v>14</v>
      </c>
      <c r="C137" s="24" t="s">
        <v>37</v>
      </c>
      <c r="D137" s="23" t="n">
        <v>407</v>
      </c>
      <c r="E137" s="23" t="n">
        <v>272</v>
      </c>
      <c r="F137" s="32" t="n">
        <f aca="false">SUM(G137:J137)</f>
        <v>28825</v>
      </c>
      <c r="G137" s="32" t="n">
        <v>6390</v>
      </c>
      <c r="H137" s="32" t="n">
        <v>9595</v>
      </c>
      <c r="I137" s="32" t="n">
        <v>6201</v>
      </c>
      <c r="J137" s="32" t="n">
        <v>6639</v>
      </c>
    </row>
    <row r="138" customFormat="false" ht="15.75" hidden="false" customHeight="false" outlineLevel="0" collapsed="false">
      <c r="A138" s="1" t="s">
        <v>145</v>
      </c>
      <c r="B138" s="24"/>
      <c r="C138" s="24"/>
      <c r="D138" s="23"/>
      <c r="E138" s="23"/>
      <c r="F138" s="23"/>
      <c r="G138" s="32"/>
      <c r="H138" s="32"/>
      <c r="I138" s="32"/>
      <c r="J138" s="32"/>
    </row>
    <row r="139" customFormat="false" ht="15.75" hidden="false" customHeight="false" outlineLevel="0" collapsed="false">
      <c r="A139" s="1" t="s">
        <v>147</v>
      </c>
      <c r="B139" s="24" t="n">
        <v>14</v>
      </c>
      <c r="C139" s="24" t="s">
        <v>37</v>
      </c>
      <c r="D139" s="23" t="n">
        <v>407</v>
      </c>
      <c r="E139" s="23" t="n">
        <v>319</v>
      </c>
      <c r="F139" s="32" t="n">
        <f aca="false">SUM(G139:J139)</f>
        <v>5018</v>
      </c>
      <c r="G139" s="32" t="n">
        <v>511</v>
      </c>
      <c r="H139" s="32" t="n">
        <v>2015</v>
      </c>
      <c r="I139" s="32" t="n">
        <v>1917</v>
      </c>
      <c r="J139" s="32" t="n">
        <v>575</v>
      </c>
    </row>
    <row r="140" customFormat="false" ht="15.75" hidden="false" customHeight="false" outlineLevel="0" collapsed="false">
      <c r="A140" s="1" t="s">
        <v>148</v>
      </c>
      <c r="B140" s="1"/>
      <c r="C140" s="1"/>
      <c r="D140" s="1"/>
      <c r="E140" s="1"/>
      <c r="F140" s="1"/>
      <c r="G140" s="32"/>
      <c r="H140" s="32"/>
      <c r="I140" s="32"/>
      <c r="J140" s="32"/>
    </row>
    <row r="141" customFormat="false" ht="15.75" hidden="false" customHeight="false" outlineLevel="0" collapsed="false">
      <c r="A141" s="4" t="s">
        <v>149</v>
      </c>
      <c r="B141" s="4" t="n">
        <v>15</v>
      </c>
      <c r="C141" s="2"/>
      <c r="D141" s="2"/>
      <c r="E141" s="2"/>
      <c r="F141" s="39" t="n">
        <f aca="false">F142</f>
        <v>16272</v>
      </c>
      <c r="G141" s="39" t="n">
        <f aca="false">G142</f>
        <v>3524</v>
      </c>
      <c r="H141" s="39" t="n">
        <f aca="false">H142</f>
        <v>5228</v>
      </c>
      <c r="I141" s="39" t="n">
        <f aca="false">I142</f>
        <v>2961</v>
      </c>
      <c r="J141" s="39" t="n">
        <f aca="false">J142</f>
        <v>4559</v>
      </c>
    </row>
    <row r="142" customFormat="false" ht="15.75" hidden="false" customHeight="false" outlineLevel="0" collapsed="false">
      <c r="A142" s="26" t="s">
        <v>150</v>
      </c>
      <c r="B142" s="24" t="n">
        <v>15</v>
      </c>
      <c r="C142" s="24" t="s">
        <v>17</v>
      </c>
      <c r="D142" s="23"/>
      <c r="E142" s="23"/>
      <c r="F142" s="32" t="n">
        <f aca="false">F143+F147</f>
        <v>16272</v>
      </c>
      <c r="G142" s="32" t="n">
        <f aca="false">G143+G147</f>
        <v>3524</v>
      </c>
      <c r="H142" s="32" t="n">
        <f aca="false">H143+H147</f>
        <v>5228</v>
      </c>
      <c r="I142" s="32" t="n">
        <f aca="false">I143+I147</f>
        <v>2961</v>
      </c>
      <c r="J142" s="32" t="n">
        <f aca="false">J143+J147</f>
        <v>4559</v>
      </c>
    </row>
    <row r="143" customFormat="false" ht="15.75" hidden="false" customHeight="false" outlineLevel="0" collapsed="false">
      <c r="A143" s="1" t="s">
        <v>151</v>
      </c>
      <c r="B143" s="24" t="n">
        <v>15</v>
      </c>
      <c r="C143" s="24" t="s">
        <v>17</v>
      </c>
      <c r="D143" s="23" t="n">
        <v>410</v>
      </c>
      <c r="E143" s="23"/>
      <c r="F143" s="32" t="n">
        <f aca="false">F144+F146</f>
        <v>10193</v>
      </c>
      <c r="G143" s="32" t="n">
        <f aca="false">G144+G146</f>
        <v>2362</v>
      </c>
      <c r="H143" s="32" t="n">
        <f aca="false">H144+H146</f>
        <v>3048</v>
      </c>
      <c r="I143" s="32" t="n">
        <f aca="false">I144+I146</f>
        <v>1959</v>
      </c>
      <c r="J143" s="32" t="n">
        <f aca="false">J144+J146</f>
        <v>2824</v>
      </c>
    </row>
    <row r="144" customFormat="false" ht="15.75" hidden="false" customHeight="false" outlineLevel="0" collapsed="false">
      <c r="A144" s="1" t="s">
        <v>153</v>
      </c>
      <c r="B144" s="24" t="n">
        <v>15</v>
      </c>
      <c r="C144" s="24" t="s">
        <v>17</v>
      </c>
      <c r="D144" s="23" t="n">
        <v>410</v>
      </c>
      <c r="E144" s="23" t="n">
        <v>280</v>
      </c>
      <c r="F144" s="32" t="n">
        <f aca="false">SUM(G144:J144)</f>
        <v>3673</v>
      </c>
      <c r="G144" s="32" t="n">
        <v>927</v>
      </c>
      <c r="H144" s="32" t="n">
        <v>1058</v>
      </c>
      <c r="I144" s="32" t="n">
        <v>625</v>
      </c>
      <c r="J144" s="32" t="n">
        <v>1063</v>
      </c>
    </row>
    <row r="145" customFormat="false" ht="15.75" hidden="false" customHeight="false" outlineLevel="0" collapsed="false">
      <c r="A145" s="1" t="s">
        <v>155</v>
      </c>
      <c r="B145" s="24"/>
      <c r="C145" s="24"/>
      <c r="D145" s="23"/>
      <c r="E145" s="23"/>
      <c r="F145" s="23"/>
      <c r="G145" s="32"/>
      <c r="H145" s="32"/>
      <c r="I145" s="32"/>
      <c r="J145" s="32"/>
    </row>
    <row r="146" customFormat="false" ht="15.75" hidden="false" customHeight="false" outlineLevel="0" collapsed="false">
      <c r="A146" s="1" t="s">
        <v>156</v>
      </c>
      <c r="B146" s="24" t="n">
        <v>15</v>
      </c>
      <c r="C146" s="24" t="s">
        <v>17</v>
      </c>
      <c r="D146" s="23" t="n">
        <v>410</v>
      </c>
      <c r="E146" s="23" t="n">
        <v>284</v>
      </c>
      <c r="F146" s="32" t="n">
        <f aca="false">SUM(G146:J146)</f>
        <v>6520</v>
      </c>
      <c r="G146" s="32" t="n">
        <v>1435</v>
      </c>
      <c r="H146" s="32" t="n">
        <v>1990</v>
      </c>
      <c r="I146" s="32" t="n">
        <v>1334</v>
      </c>
      <c r="J146" s="32" t="n">
        <v>1761</v>
      </c>
    </row>
    <row r="147" customFormat="false" ht="15.75" hidden="false" customHeight="false" outlineLevel="0" collapsed="false">
      <c r="A147" s="1" t="s">
        <v>158</v>
      </c>
      <c r="B147" s="24" t="n">
        <v>15</v>
      </c>
      <c r="C147" s="24" t="s">
        <v>17</v>
      </c>
      <c r="D147" s="23" t="n">
        <v>412</v>
      </c>
      <c r="E147" s="23"/>
      <c r="F147" s="32" t="n">
        <f aca="false">F149</f>
        <v>6079</v>
      </c>
      <c r="G147" s="32" t="n">
        <f aca="false">G149</f>
        <v>1162</v>
      </c>
      <c r="H147" s="32" t="n">
        <f aca="false">H149</f>
        <v>2180</v>
      </c>
      <c r="I147" s="32" t="n">
        <f aca="false">I149</f>
        <v>1002</v>
      </c>
      <c r="J147" s="32" t="n">
        <f aca="false">J149</f>
        <v>1735</v>
      </c>
    </row>
    <row r="148" customFormat="false" ht="15.75" hidden="false" customHeight="false" outlineLevel="0" collapsed="false">
      <c r="A148" s="1" t="s">
        <v>159</v>
      </c>
      <c r="B148" s="24"/>
      <c r="C148" s="24"/>
      <c r="D148" s="23"/>
      <c r="E148" s="23"/>
      <c r="F148" s="23"/>
      <c r="G148" s="32"/>
      <c r="H148" s="32"/>
      <c r="I148" s="32"/>
      <c r="J148" s="32"/>
    </row>
    <row r="149" customFormat="false" ht="15.75" hidden="false" customHeight="false" outlineLevel="0" collapsed="false">
      <c r="A149" s="1" t="s">
        <v>146</v>
      </c>
      <c r="B149" s="24" t="n">
        <v>15</v>
      </c>
      <c r="C149" s="24" t="s">
        <v>17</v>
      </c>
      <c r="D149" s="23" t="n">
        <v>412</v>
      </c>
      <c r="E149" s="23" t="n">
        <v>287</v>
      </c>
      <c r="F149" s="32" t="n">
        <f aca="false">SUM(G149:J149)</f>
        <v>6079</v>
      </c>
      <c r="G149" s="32" t="n">
        <v>1162</v>
      </c>
      <c r="H149" s="32" t="n">
        <v>2180</v>
      </c>
      <c r="I149" s="32" t="n">
        <v>1002</v>
      </c>
      <c r="J149" s="32" t="n">
        <v>1735</v>
      </c>
    </row>
    <row r="150" customFormat="false" ht="15.75" hidden="false" customHeight="false" outlineLevel="0" collapsed="false">
      <c r="A150" s="1" t="s">
        <v>161</v>
      </c>
      <c r="B150" s="24"/>
      <c r="C150" s="24"/>
      <c r="D150" s="23"/>
      <c r="E150" s="23"/>
      <c r="F150" s="23"/>
      <c r="G150" s="32"/>
      <c r="H150" s="32"/>
      <c r="I150" s="32"/>
      <c r="J150" s="32"/>
    </row>
    <row r="151" customFormat="false" ht="15.75" hidden="false" customHeight="false" outlineLevel="0" collapsed="false">
      <c r="A151" s="4" t="s">
        <v>162</v>
      </c>
      <c r="B151" s="3" t="n">
        <v>16</v>
      </c>
      <c r="C151" s="3"/>
      <c r="D151" s="4"/>
      <c r="E151" s="4"/>
      <c r="F151" s="39" t="n">
        <f aca="false">F152+F156</f>
        <v>5335</v>
      </c>
      <c r="G151" s="39" t="n">
        <f aca="false">G152+G156</f>
        <v>787</v>
      </c>
      <c r="H151" s="39" t="n">
        <f aca="false">H152+H156</f>
        <v>1947</v>
      </c>
      <c r="I151" s="39" t="n">
        <f aca="false">I152+I156</f>
        <v>1277</v>
      </c>
      <c r="J151" s="39" t="n">
        <f aca="false">J152+J156</f>
        <v>1324</v>
      </c>
    </row>
    <row r="152" customFormat="false" ht="15.75" hidden="false" customHeight="false" outlineLevel="0" collapsed="false">
      <c r="A152" s="23" t="s">
        <v>163</v>
      </c>
      <c r="B152" s="24" t="n">
        <v>16</v>
      </c>
      <c r="C152" s="24" t="s">
        <v>17</v>
      </c>
      <c r="D152" s="23"/>
      <c r="E152" s="23"/>
      <c r="F152" s="32" t="n">
        <f aca="false">F153</f>
        <v>1716</v>
      </c>
      <c r="G152" s="32" t="n">
        <f aca="false">G153</f>
        <v>260</v>
      </c>
      <c r="H152" s="32" t="n">
        <f aca="false">H153</f>
        <v>520</v>
      </c>
      <c r="I152" s="32" t="n">
        <f aca="false">I153</f>
        <v>450</v>
      </c>
      <c r="J152" s="32" t="n">
        <f aca="false">J153</f>
        <v>486</v>
      </c>
    </row>
    <row r="153" customFormat="false" ht="15.75" hidden="false" customHeight="false" outlineLevel="0" collapsed="false">
      <c r="A153" s="1" t="s">
        <v>164</v>
      </c>
      <c r="B153" s="24" t="n">
        <v>16</v>
      </c>
      <c r="C153" s="24" t="s">
        <v>17</v>
      </c>
      <c r="D153" s="23" t="n">
        <v>420</v>
      </c>
      <c r="E153" s="23"/>
      <c r="F153" s="32" t="n">
        <f aca="false">F155</f>
        <v>1716</v>
      </c>
      <c r="G153" s="32" t="n">
        <f aca="false">G155</f>
        <v>260</v>
      </c>
      <c r="H153" s="32" t="n">
        <f aca="false">H155</f>
        <v>520</v>
      </c>
      <c r="I153" s="32" t="n">
        <f aca="false">I155</f>
        <v>450</v>
      </c>
      <c r="J153" s="32" t="n">
        <f aca="false">J155</f>
        <v>486</v>
      </c>
    </row>
    <row r="154" customFormat="false" ht="15.75" hidden="false" customHeight="false" outlineLevel="0" collapsed="false">
      <c r="A154" s="1" t="s">
        <v>165</v>
      </c>
      <c r="B154" s="24"/>
      <c r="C154" s="24"/>
      <c r="D154" s="23"/>
      <c r="E154" s="23"/>
      <c r="F154" s="23"/>
      <c r="G154" s="32"/>
      <c r="H154" s="32"/>
      <c r="I154" s="32"/>
      <c r="J154" s="32"/>
    </row>
    <row r="155" customFormat="false" ht="15.75" hidden="false" customHeight="false" outlineLevel="0" collapsed="false">
      <c r="A155" s="1" t="s">
        <v>41</v>
      </c>
      <c r="B155" s="24" t="n">
        <v>16</v>
      </c>
      <c r="C155" s="24" t="s">
        <v>17</v>
      </c>
      <c r="D155" s="23" t="n">
        <v>420</v>
      </c>
      <c r="E155" s="23" t="n">
        <v>290</v>
      </c>
      <c r="F155" s="32" t="n">
        <f aca="false">SUM(G155:J155)</f>
        <v>1716</v>
      </c>
      <c r="G155" s="32" t="n">
        <v>260</v>
      </c>
      <c r="H155" s="32" t="n">
        <v>520</v>
      </c>
      <c r="I155" s="32" t="n">
        <v>450</v>
      </c>
      <c r="J155" s="32" t="n">
        <v>486</v>
      </c>
    </row>
    <row r="156" customFormat="false" ht="15.75" hidden="false" customHeight="false" outlineLevel="0" collapsed="false">
      <c r="A156" s="23" t="s">
        <v>166</v>
      </c>
      <c r="B156" s="24" t="n">
        <v>16</v>
      </c>
      <c r="C156" s="24" t="s">
        <v>54</v>
      </c>
      <c r="D156" s="23"/>
      <c r="E156" s="23"/>
      <c r="F156" s="32" t="n">
        <f aca="false">F157</f>
        <v>3619</v>
      </c>
      <c r="G156" s="32" t="n">
        <f aca="false">G157</f>
        <v>527</v>
      </c>
      <c r="H156" s="32" t="n">
        <f aca="false">H157</f>
        <v>1427</v>
      </c>
      <c r="I156" s="32" t="n">
        <f aca="false">I157</f>
        <v>827</v>
      </c>
      <c r="J156" s="32" t="n">
        <f aca="false">J157</f>
        <v>838</v>
      </c>
    </row>
    <row r="157" customFormat="false" ht="15.75" hidden="false" customHeight="false" outlineLevel="0" collapsed="false">
      <c r="A157" s="1" t="s">
        <v>167</v>
      </c>
      <c r="B157" s="24" t="n">
        <v>16</v>
      </c>
      <c r="C157" s="24" t="s">
        <v>54</v>
      </c>
      <c r="D157" s="23" t="n">
        <v>425</v>
      </c>
      <c r="E157" s="23"/>
      <c r="F157" s="32" t="n">
        <f aca="false">F159</f>
        <v>3619</v>
      </c>
      <c r="G157" s="32" t="n">
        <f aca="false">G159</f>
        <v>527</v>
      </c>
      <c r="H157" s="32" t="n">
        <f aca="false">H159</f>
        <v>1427</v>
      </c>
      <c r="I157" s="32" t="n">
        <f aca="false">I159</f>
        <v>827</v>
      </c>
      <c r="J157" s="32" t="n">
        <f aca="false">J159</f>
        <v>838</v>
      </c>
    </row>
    <row r="158" customFormat="false" ht="15.75" hidden="false" customHeight="false" outlineLevel="0" collapsed="false">
      <c r="A158" s="1" t="s">
        <v>168</v>
      </c>
      <c r="B158" s="24"/>
      <c r="C158" s="24"/>
      <c r="D158" s="23"/>
      <c r="E158" s="23"/>
      <c r="F158" s="23"/>
      <c r="G158" s="32"/>
      <c r="H158" s="32"/>
      <c r="I158" s="32"/>
      <c r="J158" s="32"/>
    </row>
    <row r="159" customFormat="false" ht="15.75" hidden="false" customHeight="false" outlineLevel="0" collapsed="false">
      <c r="A159" s="1" t="s">
        <v>169</v>
      </c>
      <c r="B159" s="24" t="n">
        <v>16</v>
      </c>
      <c r="C159" s="24" t="s">
        <v>54</v>
      </c>
      <c r="D159" s="23" t="n">
        <v>425</v>
      </c>
      <c r="E159" s="23" t="n">
        <v>292</v>
      </c>
      <c r="F159" s="32" t="n">
        <f aca="false">SUM(G159:J159)</f>
        <v>3619</v>
      </c>
      <c r="G159" s="32" t="n">
        <v>527</v>
      </c>
      <c r="H159" s="32" t="n">
        <v>1427</v>
      </c>
      <c r="I159" s="32" t="n">
        <v>827</v>
      </c>
      <c r="J159" s="32" t="n">
        <v>838</v>
      </c>
    </row>
    <row r="160" customFormat="false" ht="15.75" hidden="false" customHeight="false" outlineLevel="0" collapsed="false">
      <c r="A160" s="1" t="s">
        <v>171</v>
      </c>
      <c r="B160" s="24"/>
      <c r="C160" s="24"/>
      <c r="D160" s="23"/>
      <c r="E160" s="23"/>
      <c r="F160" s="23"/>
      <c r="G160" s="32"/>
      <c r="H160" s="32"/>
      <c r="I160" s="32"/>
      <c r="J160" s="32"/>
    </row>
    <row r="161" customFormat="false" ht="15.75" hidden="false" customHeight="false" outlineLevel="0" collapsed="false">
      <c r="A161" s="1" t="s">
        <v>172</v>
      </c>
      <c r="B161" s="24"/>
      <c r="C161" s="24"/>
      <c r="D161" s="23"/>
      <c r="E161" s="23"/>
      <c r="F161" s="23"/>
      <c r="G161" s="32"/>
      <c r="H161" s="32"/>
      <c r="I161" s="32"/>
      <c r="J161" s="32"/>
    </row>
    <row r="162" customFormat="false" ht="15.75" hidden="false" customHeight="false" outlineLevel="0" collapsed="false">
      <c r="A162" s="1" t="s">
        <v>173</v>
      </c>
      <c r="B162" s="1"/>
      <c r="C162" s="1"/>
      <c r="D162" s="1"/>
      <c r="E162" s="1"/>
      <c r="F162" s="1"/>
      <c r="G162" s="32"/>
      <c r="H162" s="32"/>
      <c r="I162" s="32"/>
      <c r="J162" s="32"/>
    </row>
    <row r="163" customFormat="false" ht="15.75" hidden="false" customHeight="false" outlineLevel="0" collapsed="false">
      <c r="A163" s="4" t="s">
        <v>174</v>
      </c>
      <c r="B163" s="3" t="n">
        <v>17</v>
      </c>
      <c r="C163" s="3"/>
      <c r="D163" s="4"/>
      <c r="E163" s="4"/>
      <c r="F163" s="39" t="n">
        <f aca="false">F164+F172+F177+F182</f>
        <v>164600</v>
      </c>
      <c r="G163" s="39" t="n">
        <f aca="false">G164+G172+G177+G182</f>
        <v>35587</v>
      </c>
      <c r="H163" s="39" t="n">
        <f aca="false">H164+H172+H177+H182</f>
        <v>43864</v>
      </c>
      <c r="I163" s="39" t="n">
        <f aca="false">I164+I172+I177+I182</f>
        <v>39779</v>
      </c>
      <c r="J163" s="39" t="n">
        <f aca="false">J164+J172+J177+J182</f>
        <v>45370</v>
      </c>
    </row>
    <row r="164" customFormat="false" ht="15.75" hidden="false" customHeight="false" outlineLevel="0" collapsed="false">
      <c r="A164" s="23" t="s">
        <v>175</v>
      </c>
      <c r="B164" s="24" t="n">
        <v>17</v>
      </c>
      <c r="C164" s="24" t="s">
        <v>17</v>
      </c>
      <c r="D164" s="23"/>
      <c r="E164" s="23"/>
      <c r="F164" s="32" t="n">
        <f aca="false">F165</f>
        <v>90348</v>
      </c>
      <c r="G164" s="32" t="n">
        <f aca="false">G165</f>
        <v>17017</v>
      </c>
      <c r="H164" s="32" t="n">
        <f aca="false">H165</f>
        <v>25219</v>
      </c>
      <c r="I164" s="32" t="n">
        <f aca="false">I165</f>
        <v>21257</v>
      </c>
      <c r="J164" s="32" t="n">
        <f aca="false">J165</f>
        <v>26855</v>
      </c>
    </row>
    <row r="165" customFormat="false" ht="15.75" hidden="false" customHeight="false" outlineLevel="0" collapsed="false">
      <c r="A165" s="1" t="s">
        <v>177</v>
      </c>
      <c r="B165" s="24" t="n">
        <v>17</v>
      </c>
      <c r="C165" s="24" t="s">
        <v>17</v>
      </c>
      <c r="D165" s="23" t="n">
        <v>430</v>
      </c>
      <c r="E165" s="23"/>
      <c r="F165" s="32" t="n">
        <f aca="false">F166+F167+F168+F169+F170</f>
        <v>90348</v>
      </c>
      <c r="G165" s="32" t="n">
        <f aca="false">G166+G167+G168+G169+G170</f>
        <v>17017</v>
      </c>
      <c r="H165" s="32" t="n">
        <f aca="false">H166+H167+H168+H169+H170</f>
        <v>25219</v>
      </c>
      <c r="I165" s="32" t="n">
        <f aca="false">I166+I167+I168+I169+I170</f>
        <v>21257</v>
      </c>
      <c r="J165" s="32" t="n">
        <f aca="false">J166+J167+J168+J169+J170</f>
        <v>26855</v>
      </c>
    </row>
    <row r="166" customFormat="false" ht="15.75" hidden="false" customHeight="false" outlineLevel="0" collapsed="false">
      <c r="A166" s="1" t="s">
        <v>178</v>
      </c>
      <c r="B166" s="24" t="n">
        <v>17</v>
      </c>
      <c r="C166" s="24" t="s">
        <v>17</v>
      </c>
      <c r="D166" s="23" t="n">
        <v>430</v>
      </c>
      <c r="E166" s="23" t="n">
        <v>300</v>
      </c>
      <c r="F166" s="32" t="n">
        <f aca="false">SUM(G166:J166)</f>
        <v>38312</v>
      </c>
      <c r="G166" s="32" t="n">
        <v>7212</v>
      </c>
      <c r="H166" s="32" t="n">
        <v>10414</v>
      </c>
      <c r="I166" s="32" t="n">
        <v>8123</v>
      </c>
      <c r="J166" s="32" t="n">
        <v>12563</v>
      </c>
    </row>
    <row r="167" customFormat="false" ht="15.75" hidden="false" customHeight="false" outlineLevel="0" collapsed="false">
      <c r="A167" s="1" t="s">
        <v>180</v>
      </c>
      <c r="B167" s="24" t="n">
        <v>17</v>
      </c>
      <c r="C167" s="24" t="s">
        <v>17</v>
      </c>
      <c r="D167" s="23" t="n">
        <v>430</v>
      </c>
      <c r="E167" s="23" t="n">
        <v>301</v>
      </c>
      <c r="F167" s="32" t="n">
        <f aca="false">SUM(G167:J167)</f>
        <v>16438</v>
      </c>
      <c r="G167" s="32" t="n">
        <v>2708</v>
      </c>
      <c r="H167" s="32" t="n">
        <v>4775</v>
      </c>
      <c r="I167" s="32" t="n">
        <v>3936</v>
      </c>
      <c r="J167" s="32" t="n">
        <v>5019</v>
      </c>
    </row>
    <row r="168" customFormat="false" ht="15.75" hidden="false" customHeight="false" outlineLevel="0" collapsed="false">
      <c r="A168" s="1" t="s">
        <v>182</v>
      </c>
      <c r="B168" s="24" t="n">
        <v>17</v>
      </c>
      <c r="C168" s="24" t="s">
        <v>17</v>
      </c>
      <c r="D168" s="23" t="n">
        <v>430</v>
      </c>
      <c r="E168" s="23" t="n">
        <v>305</v>
      </c>
      <c r="F168" s="32" t="n">
        <f aca="false">SUM(G168:J168)</f>
        <v>26421</v>
      </c>
      <c r="G168" s="32" t="n">
        <v>5808</v>
      </c>
      <c r="H168" s="32" t="n">
        <v>7293</v>
      </c>
      <c r="I168" s="32" t="n">
        <v>6756</v>
      </c>
      <c r="J168" s="32" t="n">
        <v>6564</v>
      </c>
    </row>
    <row r="169" customFormat="false" ht="15.75" hidden="false" customHeight="false" outlineLevel="0" collapsed="false">
      <c r="A169" s="1" t="s">
        <v>183</v>
      </c>
      <c r="B169" s="24" t="n">
        <v>17</v>
      </c>
      <c r="C169" s="24" t="s">
        <v>17</v>
      </c>
      <c r="D169" s="23" t="n">
        <v>430</v>
      </c>
      <c r="E169" s="23" t="n">
        <v>307</v>
      </c>
      <c r="F169" s="32" t="n">
        <f aca="false">SUM(G169:J169)</f>
        <v>1619</v>
      </c>
      <c r="G169" s="32" t="n">
        <v>296</v>
      </c>
      <c r="H169" s="32" t="n">
        <v>473</v>
      </c>
      <c r="I169" s="32" t="n">
        <v>412</v>
      </c>
      <c r="J169" s="32" t="n">
        <v>438</v>
      </c>
    </row>
    <row r="170" customFormat="false" ht="15.75" hidden="false" customHeight="false" outlineLevel="0" collapsed="false">
      <c r="A170" s="1" t="s">
        <v>146</v>
      </c>
      <c r="B170" s="24" t="n">
        <v>17</v>
      </c>
      <c r="C170" s="24" t="s">
        <v>17</v>
      </c>
      <c r="D170" s="23" t="n">
        <v>430</v>
      </c>
      <c r="E170" s="23" t="n">
        <v>310</v>
      </c>
      <c r="F170" s="32" t="n">
        <f aca="false">SUM(G170:J170)</f>
        <v>7558</v>
      </c>
      <c r="G170" s="32" t="n">
        <v>993</v>
      </c>
      <c r="H170" s="32" t="n">
        <v>2264</v>
      </c>
      <c r="I170" s="32" t="n">
        <v>2030</v>
      </c>
      <c r="J170" s="32" t="n">
        <v>2271</v>
      </c>
    </row>
    <row r="171" customFormat="false" ht="15.75" hidden="false" customHeight="false" outlineLevel="0" collapsed="false">
      <c r="A171" s="1" t="s">
        <v>185</v>
      </c>
      <c r="B171" s="24"/>
      <c r="C171" s="24"/>
      <c r="D171" s="23"/>
      <c r="E171" s="23"/>
      <c r="F171" s="23"/>
      <c r="G171" s="32"/>
      <c r="H171" s="32"/>
      <c r="I171" s="32"/>
      <c r="J171" s="32"/>
    </row>
    <row r="172" customFormat="false" ht="15.75" hidden="false" customHeight="false" outlineLevel="0" collapsed="false">
      <c r="A172" s="23" t="s">
        <v>186</v>
      </c>
      <c r="B172" s="24" t="n">
        <v>17</v>
      </c>
      <c r="C172" s="24" t="s">
        <v>54</v>
      </c>
      <c r="D172" s="23"/>
      <c r="E172" s="23"/>
      <c r="F172" s="32" t="n">
        <f aca="false">F173</f>
        <v>45</v>
      </c>
      <c r="G172" s="32" t="n">
        <f aca="false">G173</f>
        <v>5</v>
      </c>
      <c r="H172" s="32" t="n">
        <f aca="false">H173</f>
        <v>15</v>
      </c>
      <c r="I172" s="32" t="n">
        <f aca="false">I173</f>
        <v>10</v>
      </c>
      <c r="J172" s="32" t="n">
        <f aca="false">J173</f>
        <v>15</v>
      </c>
    </row>
    <row r="173" customFormat="false" ht="15.75" hidden="false" customHeight="false" outlineLevel="0" collapsed="false">
      <c r="A173" s="1" t="s">
        <v>187</v>
      </c>
      <c r="B173" s="24" t="n">
        <v>17</v>
      </c>
      <c r="C173" s="24" t="s">
        <v>54</v>
      </c>
      <c r="D173" s="23" t="n">
        <v>432</v>
      </c>
      <c r="E173" s="23"/>
      <c r="F173" s="32" t="n">
        <f aca="false">F175</f>
        <v>45</v>
      </c>
      <c r="G173" s="32" t="n">
        <f aca="false">G175</f>
        <v>5</v>
      </c>
      <c r="H173" s="32" t="n">
        <f aca="false">H175</f>
        <v>15</v>
      </c>
      <c r="I173" s="32" t="n">
        <f aca="false">I175</f>
        <v>10</v>
      </c>
      <c r="J173" s="32" t="n">
        <f aca="false">J175</f>
        <v>15</v>
      </c>
    </row>
    <row r="174" customFormat="false" ht="15.75" hidden="false" customHeight="false" outlineLevel="0" collapsed="false">
      <c r="A174" s="1" t="s">
        <v>188</v>
      </c>
      <c r="B174" s="1"/>
      <c r="C174" s="1"/>
      <c r="D174" s="1"/>
      <c r="E174" s="1"/>
      <c r="F174" s="1"/>
      <c r="G174" s="32"/>
      <c r="H174" s="32"/>
      <c r="I174" s="32"/>
      <c r="J174" s="32"/>
    </row>
    <row r="175" customFormat="false" ht="15.75" hidden="false" customHeight="false" outlineLevel="0" collapsed="false">
      <c r="A175" s="1" t="s">
        <v>146</v>
      </c>
      <c r="B175" s="24" t="n">
        <v>17</v>
      </c>
      <c r="C175" s="24" t="s">
        <v>54</v>
      </c>
      <c r="D175" s="23" t="n">
        <v>432</v>
      </c>
      <c r="E175" s="23" t="n">
        <v>313</v>
      </c>
      <c r="F175" s="32" t="n">
        <f aca="false">SUM(G175:J175)</f>
        <v>45</v>
      </c>
      <c r="G175" s="32" t="n">
        <v>5</v>
      </c>
      <c r="H175" s="32" t="n">
        <v>15</v>
      </c>
      <c r="I175" s="32" t="n">
        <v>10</v>
      </c>
      <c r="J175" s="32" t="n">
        <v>15</v>
      </c>
    </row>
    <row r="176" customFormat="false" ht="15.75" hidden="false" customHeight="false" outlineLevel="0" collapsed="false">
      <c r="A176" s="1" t="s">
        <v>189</v>
      </c>
      <c r="B176" s="1"/>
      <c r="C176" s="1"/>
      <c r="D176" s="1"/>
      <c r="E176" s="1"/>
      <c r="F176" s="1"/>
      <c r="G176" s="32"/>
      <c r="H176" s="32"/>
      <c r="I176" s="32"/>
      <c r="J176" s="32"/>
    </row>
    <row r="177" customFormat="false" ht="15.75" hidden="false" customHeight="false" outlineLevel="0" collapsed="false">
      <c r="A177" s="23" t="s">
        <v>190</v>
      </c>
      <c r="B177" s="24" t="n">
        <v>17</v>
      </c>
      <c r="C177" s="24" t="s">
        <v>108</v>
      </c>
      <c r="D177" s="23"/>
      <c r="E177" s="23"/>
      <c r="F177" s="32" t="n">
        <f aca="false">F178</f>
        <v>1000</v>
      </c>
      <c r="G177" s="32" t="n">
        <f aca="false">G178</f>
        <v>264</v>
      </c>
      <c r="H177" s="32" t="n">
        <f aca="false">H178</f>
        <v>328</v>
      </c>
      <c r="I177" s="32" t="n">
        <f aca="false">I178</f>
        <v>210</v>
      </c>
      <c r="J177" s="32" t="n">
        <f aca="false">J178</f>
        <v>198</v>
      </c>
    </row>
    <row r="178" customFormat="false" ht="15.75" hidden="false" customHeight="false" outlineLevel="0" collapsed="false">
      <c r="A178" s="1" t="s">
        <v>191</v>
      </c>
      <c r="B178" s="24" t="n">
        <v>17</v>
      </c>
      <c r="C178" s="24" t="s">
        <v>108</v>
      </c>
      <c r="D178" s="23" t="n">
        <v>434</v>
      </c>
      <c r="E178" s="23"/>
      <c r="F178" s="32" t="n">
        <f aca="false">F180</f>
        <v>1000</v>
      </c>
      <c r="G178" s="32" t="n">
        <f aca="false">G180</f>
        <v>264</v>
      </c>
      <c r="H178" s="32" t="n">
        <f aca="false">H180</f>
        <v>328</v>
      </c>
      <c r="I178" s="32" t="n">
        <f aca="false">I180</f>
        <v>210</v>
      </c>
      <c r="J178" s="32" t="n">
        <f aca="false">J180</f>
        <v>198</v>
      </c>
    </row>
    <row r="179" customFormat="false" ht="15.75" hidden="false" customHeight="false" outlineLevel="0" collapsed="false">
      <c r="A179" s="1" t="s">
        <v>192</v>
      </c>
      <c r="B179" s="24"/>
      <c r="C179" s="24"/>
      <c r="D179" s="23"/>
      <c r="E179" s="23"/>
      <c r="F179" s="23"/>
      <c r="G179" s="32"/>
      <c r="H179" s="32"/>
      <c r="I179" s="32"/>
      <c r="J179" s="32"/>
    </row>
    <row r="180" customFormat="false" ht="15.75" hidden="false" customHeight="false" outlineLevel="0" collapsed="false">
      <c r="A180" s="1" t="s">
        <v>146</v>
      </c>
      <c r="B180" s="24" t="n">
        <v>17</v>
      </c>
      <c r="C180" s="24" t="s">
        <v>108</v>
      </c>
      <c r="D180" s="23" t="n">
        <v>434</v>
      </c>
      <c r="E180" s="23" t="n">
        <v>314</v>
      </c>
      <c r="F180" s="32" t="n">
        <f aca="false">SUM(G180:J180)</f>
        <v>1000</v>
      </c>
      <c r="G180" s="32" t="n">
        <v>264</v>
      </c>
      <c r="H180" s="32" t="n">
        <v>328</v>
      </c>
      <c r="I180" s="32" t="n">
        <v>210</v>
      </c>
      <c r="J180" s="32" t="n">
        <v>198</v>
      </c>
    </row>
    <row r="181" customFormat="false" ht="15.75" hidden="false" customHeight="false" outlineLevel="0" collapsed="false">
      <c r="A181" s="1" t="s">
        <v>193</v>
      </c>
      <c r="B181" s="1"/>
      <c r="C181" s="1"/>
      <c r="D181" s="1"/>
      <c r="E181" s="1"/>
      <c r="F181" s="1"/>
      <c r="G181" s="32"/>
      <c r="H181" s="32"/>
      <c r="I181" s="32"/>
      <c r="J181" s="32"/>
    </row>
    <row r="182" customFormat="false" ht="15.75" hidden="false" customHeight="false" outlineLevel="0" collapsed="false">
      <c r="A182" s="23" t="s">
        <v>194</v>
      </c>
      <c r="B182" s="24" t="s">
        <v>195</v>
      </c>
      <c r="C182" s="24" t="s">
        <v>121</v>
      </c>
      <c r="D182" s="23"/>
      <c r="E182" s="23"/>
      <c r="F182" s="32" t="n">
        <f aca="false">F183</f>
        <v>73207</v>
      </c>
      <c r="G182" s="32" t="n">
        <f aca="false">G183</f>
        <v>18301</v>
      </c>
      <c r="H182" s="32" t="n">
        <f aca="false">H183</f>
        <v>18302</v>
      </c>
      <c r="I182" s="32" t="n">
        <f aca="false">I183</f>
        <v>18302</v>
      </c>
      <c r="J182" s="32" t="n">
        <f aca="false">J183</f>
        <v>18302</v>
      </c>
    </row>
    <row r="183" customFormat="false" ht="15.75" hidden="false" customHeight="false" outlineLevel="0" collapsed="false">
      <c r="A183" s="26" t="s">
        <v>196</v>
      </c>
      <c r="B183" s="24" t="s">
        <v>195</v>
      </c>
      <c r="C183" s="24" t="s">
        <v>121</v>
      </c>
      <c r="D183" s="23" t="n">
        <v>428</v>
      </c>
      <c r="E183" s="23"/>
      <c r="F183" s="32" t="n">
        <f aca="false">F185</f>
        <v>73207</v>
      </c>
      <c r="G183" s="32" t="n">
        <f aca="false">G185</f>
        <v>18301</v>
      </c>
      <c r="H183" s="32" t="n">
        <f aca="false">H185</f>
        <v>18302</v>
      </c>
      <c r="I183" s="32" t="n">
        <f aca="false">I185</f>
        <v>18302</v>
      </c>
      <c r="J183" s="32" t="n">
        <f aca="false">J185</f>
        <v>18302</v>
      </c>
    </row>
    <row r="184" customFormat="false" ht="15.75" hidden="false" customHeight="false" outlineLevel="0" collapsed="false">
      <c r="A184" s="26" t="s">
        <v>197</v>
      </c>
      <c r="B184" s="24"/>
      <c r="C184" s="24"/>
      <c r="D184" s="23"/>
      <c r="E184" s="23"/>
      <c r="F184" s="23"/>
      <c r="G184" s="32"/>
      <c r="H184" s="32"/>
      <c r="I184" s="32"/>
      <c r="J184" s="32"/>
    </row>
    <row r="185" customFormat="false" ht="15.75" hidden="false" customHeight="false" outlineLevel="0" collapsed="false">
      <c r="A185" s="1" t="s">
        <v>198</v>
      </c>
      <c r="B185" s="24" t="n">
        <v>17</v>
      </c>
      <c r="C185" s="24" t="s">
        <v>121</v>
      </c>
      <c r="D185" s="23" t="n">
        <v>428</v>
      </c>
      <c r="E185" s="23" t="n">
        <v>316</v>
      </c>
      <c r="F185" s="32" t="n">
        <f aca="false">SUM(G185:J185)</f>
        <v>73207</v>
      </c>
      <c r="G185" s="32" t="n">
        <v>18301</v>
      </c>
      <c r="H185" s="32" t="n">
        <v>18302</v>
      </c>
      <c r="I185" s="32" t="n">
        <v>18302</v>
      </c>
      <c r="J185" s="32" t="n">
        <v>18302</v>
      </c>
    </row>
    <row r="186" customFormat="false" ht="15.75" hidden="false" customHeight="false" outlineLevel="0" collapsed="false">
      <c r="A186" s="1" t="s">
        <v>199</v>
      </c>
      <c r="B186" s="24"/>
      <c r="C186" s="24"/>
      <c r="D186" s="23"/>
      <c r="E186" s="23"/>
      <c r="F186" s="23"/>
      <c r="G186" s="32"/>
      <c r="H186" s="32"/>
      <c r="I186" s="32"/>
      <c r="J186" s="32"/>
    </row>
    <row r="187" customFormat="false" ht="15.75" hidden="false" customHeight="false" outlineLevel="0" collapsed="false">
      <c r="A187" s="1" t="s">
        <v>200</v>
      </c>
      <c r="B187" s="1"/>
      <c r="C187" s="1"/>
      <c r="D187" s="1"/>
      <c r="E187" s="1"/>
      <c r="F187" s="1"/>
      <c r="G187" s="32"/>
      <c r="H187" s="32"/>
      <c r="I187" s="32"/>
      <c r="J187" s="32"/>
    </row>
    <row r="188" customFormat="false" ht="15.75" hidden="false" customHeight="false" outlineLevel="0" collapsed="false">
      <c r="A188" s="1" t="s">
        <v>201</v>
      </c>
      <c r="B188" s="1"/>
      <c r="C188" s="1"/>
      <c r="D188" s="1"/>
      <c r="E188" s="1"/>
      <c r="F188" s="1"/>
      <c r="G188" s="32"/>
      <c r="H188" s="32"/>
      <c r="I188" s="32"/>
      <c r="J188" s="32"/>
    </row>
    <row r="189" customFormat="false" ht="15.75" hidden="false" customHeight="false" outlineLevel="0" collapsed="false">
      <c r="A189" s="4" t="s">
        <v>202</v>
      </c>
      <c r="B189" s="3" t="n">
        <v>18</v>
      </c>
      <c r="C189" s="3"/>
      <c r="D189" s="4"/>
      <c r="E189" s="4"/>
      <c r="F189" s="39" t="n">
        <f aca="false">F190+F199+F203+F208+F252</f>
        <v>155450</v>
      </c>
      <c r="G189" s="39" t="n">
        <f aca="false">G190+G199+G203+G208+G252</f>
        <v>25459</v>
      </c>
      <c r="H189" s="39" t="n">
        <f aca="false">H190+H199+H203+H208+H252</f>
        <v>44641</v>
      </c>
      <c r="I189" s="39" t="n">
        <f aca="false">I190+I199+I203+I208+I252</f>
        <v>40886</v>
      </c>
      <c r="J189" s="39" t="n">
        <f aca="false">J190+J199+J203+J208+J252</f>
        <v>44464</v>
      </c>
    </row>
    <row r="190" customFormat="false" ht="15.75" hidden="false" customHeight="false" outlineLevel="0" collapsed="false">
      <c r="A190" s="23" t="s">
        <v>203</v>
      </c>
      <c r="B190" s="24" t="n">
        <v>18</v>
      </c>
      <c r="C190" s="24" t="s">
        <v>17</v>
      </c>
      <c r="D190" s="23"/>
      <c r="E190" s="23"/>
      <c r="F190" s="32" t="n">
        <f aca="false">F192</f>
        <v>27832</v>
      </c>
      <c r="G190" s="32" t="n">
        <f aca="false">G192</f>
        <v>6104</v>
      </c>
      <c r="H190" s="32" t="n">
        <f aca="false">H192</f>
        <v>7906</v>
      </c>
      <c r="I190" s="32" t="n">
        <f aca="false">I192</f>
        <v>6855</v>
      </c>
      <c r="J190" s="32" t="n">
        <f aca="false">J192</f>
        <v>6967</v>
      </c>
    </row>
    <row r="191" customFormat="false" ht="15.75" hidden="false" customHeight="false" outlineLevel="0" collapsed="false">
      <c r="A191" s="23" t="s">
        <v>204</v>
      </c>
      <c r="B191" s="24"/>
      <c r="C191" s="24"/>
      <c r="D191" s="23"/>
      <c r="E191" s="23"/>
      <c r="F191" s="23"/>
      <c r="G191" s="32"/>
      <c r="H191" s="32"/>
      <c r="I191" s="32"/>
      <c r="J191" s="32"/>
    </row>
    <row r="192" customFormat="false" ht="15.75" hidden="false" customHeight="false" outlineLevel="0" collapsed="false">
      <c r="A192" s="1" t="s">
        <v>205</v>
      </c>
      <c r="B192" s="24" t="n">
        <v>18</v>
      </c>
      <c r="C192" s="24" t="s">
        <v>17</v>
      </c>
      <c r="D192" s="23" t="n">
        <v>440</v>
      </c>
      <c r="E192" s="23"/>
      <c r="F192" s="32" t="n">
        <f aca="false">F194+F196+F197</f>
        <v>27832</v>
      </c>
      <c r="G192" s="32" t="n">
        <f aca="false">G194+G196+G197</f>
        <v>6104</v>
      </c>
      <c r="H192" s="32" t="n">
        <f aca="false">H194+H196+H197</f>
        <v>7906</v>
      </c>
      <c r="I192" s="32" t="n">
        <f aca="false">I194+I196+I197</f>
        <v>6855</v>
      </c>
      <c r="J192" s="32" t="n">
        <f aca="false">J194+J196+J197</f>
        <v>6967</v>
      </c>
    </row>
    <row r="193" customFormat="false" ht="15.75" hidden="false" customHeight="false" outlineLevel="0" collapsed="false">
      <c r="A193" s="1" t="s">
        <v>77</v>
      </c>
      <c r="B193" s="24"/>
      <c r="C193" s="24"/>
      <c r="D193" s="23"/>
      <c r="E193" s="23"/>
      <c r="F193" s="23"/>
      <c r="G193" s="32"/>
      <c r="H193" s="32"/>
      <c r="I193" s="32"/>
      <c r="J193" s="32"/>
    </row>
    <row r="194" customFormat="false" ht="15.75" hidden="false" customHeight="false" outlineLevel="0" collapsed="false">
      <c r="A194" s="1" t="s">
        <v>206</v>
      </c>
      <c r="B194" s="24" t="n">
        <v>18</v>
      </c>
      <c r="C194" s="24" t="s">
        <v>17</v>
      </c>
      <c r="D194" s="23" t="n">
        <v>440</v>
      </c>
      <c r="E194" s="23" t="n">
        <v>318</v>
      </c>
      <c r="F194" s="32" t="n">
        <f aca="false">SUM(G194:J194)</f>
        <v>5488</v>
      </c>
      <c r="G194" s="32" t="n">
        <v>1252</v>
      </c>
      <c r="H194" s="32" t="n">
        <v>1470</v>
      </c>
      <c r="I194" s="32" t="n">
        <v>1478</v>
      </c>
      <c r="J194" s="32" t="n">
        <v>1288</v>
      </c>
    </row>
    <row r="195" customFormat="false" ht="15.75" hidden="false" customHeight="false" outlineLevel="0" collapsed="false">
      <c r="A195" s="1" t="s">
        <v>207</v>
      </c>
      <c r="B195" s="24"/>
      <c r="C195" s="24"/>
      <c r="D195" s="23"/>
      <c r="E195" s="23"/>
      <c r="F195" s="23"/>
      <c r="G195" s="32"/>
      <c r="H195" s="32"/>
      <c r="I195" s="32"/>
      <c r="J195" s="32"/>
    </row>
    <row r="196" customFormat="false" ht="15.75" hidden="false" customHeight="false" outlineLevel="0" collapsed="false">
      <c r="A196" s="1" t="s">
        <v>208</v>
      </c>
      <c r="B196" s="24" t="n">
        <v>18</v>
      </c>
      <c r="C196" s="24" t="s">
        <v>17</v>
      </c>
      <c r="D196" s="23" t="n">
        <v>440</v>
      </c>
      <c r="E196" s="23" t="n">
        <v>320</v>
      </c>
      <c r="F196" s="32" t="n">
        <f aca="false">SUM(G196:J196)</f>
        <v>10489</v>
      </c>
      <c r="G196" s="32" t="n">
        <v>2293</v>
      </c>
      <c r="H196" s="32" t="n">
        <v>2916</v>
      </c>
      <c r="I196" s="32" t="n">
        <v>2536</v>
      </c>
      <c r="J196" s="32" t="n">
        <v>2744</v>
      </c>
    </row>
    <row r="197" customFormat="false" ht="15.75" hidden="false" customHeight="false" outlineLevel="0" collapsed="false">
      <c r="A197" s="1" t="s">
        <v>146</v>
      </c>
      <c r="B197" s="24" t="n">
        <v>18</v>
      </c>
      <c r="C197" s="24" t="s">
        <v>17</v>
      </c>
      <c r="D197" s="23" t="n">
        <v>440</v>
      </c>
      <c r="E197" s="23" t="n">
        <v>323</v>
      </c>
      <c r="F197" s="32" t="n">
        <f aca="false">SUM(G197:J197)</f>
        <v>11855</v>
      </c>
      <c r="G197" s="32" t="n">
        <v>2559</v>
      </c>
      <c r="H197" s="32" t="n">
        <v>3520</v>
      </c>
      <c r="I197" s="32" t="n">
        <v>2841</v>
      </c>
      <c r="J197" s="32" t="n">
        <v>2935</v>
      </c>
    </row>
    <row r="198" customFormat="false" ht="15.75" hidden="false" customHeight="false" outlineLevel="0" collapsed="false">
      <c r="A198" s="1" t="s">
        <v>210</v>
      </c>
      <c r="B198" s="24"/>
      <c r="C198" s="24"/>
      <c r="D198" s="23"/>
      <c r="E198" s="23"/>
      <c r="F198" s="23"/>
      <c r="G198" s="32"/>
      <c r="H198" s="32"/>
      <c r="I198" s="32"/>
      <c r="J198" s="32"/>
    </row>
    <row r="199" customFormat="false" ht="15.75" hidden="false" customHeight="false" outlineLevel="0" collapsed="false">
      <c r="A199" s="23" t="s">
        <v>211</v>
      </c>
      <c r="B199" s="24" t="s">
        <v>212</v>
      </c>
      <c r="C199" s="24" t="s">
        <v>54</v>
      </c>
      <c r="D199" s="23"/>
      <c r="E199" s="23"/>
      <c r="F199" s="32" t="n">
        <f aca="false">F200</f>
        <v>323</v>
      </c>
      <c r="G199" s="32" t="n">
        <f aca="false">G200</f>
        <v>75</v>
      </c>
      <c r="H199" s="32" t="n">
        <f aca="false">H200</f>
        <v>83</v>
      </c>
      <c r="I199" s="32" t="n">
        <f aca="false">I200</f>
        <v>82</v>
      </c>
      <c r="J199" s="32" t="n">
        <f aca="false">J200</f>
        <v>83</v>
      </c>
    </row>
    <row r="200" customFormat="false" ht="15.75" hidden="false" customHeight="false" outlineLevel="0" collapsed="false">
      <c r="A200" s="1" t="s">
        <v>213</v>
      </c>
      <c r="B200" s="24" t="s">
        <v>212</v>
      </c>
      <c r="C200" s="24" t="s">
        <v>54</v>
      </c>
      <c r="D200" s="23" t="n">
        <v>442</v>
      </c>
      <c r="E200" s="23"/>
      <c r="F200" s="32" t="n">
        <f aca="false">F202</f>
        <v>323</v>
      </c>
      <c r="G200" s="32" t="n">
        <f aca="false">G202</f>
        <v>75</v>
      </c>
      <c r="H200" s="32" t="n">
        <f aca="false">H202</f>
        <v>83</v>
      </c>
      <c r="I200" s="32" t="n">
        <f aca="false">I202</f>
        <v>82</v>
      </c>
      <c r="J200" s="32" t="n">
        <f aca="false">J202</f>
        <v>83</v>
      </c>
    </row>
    <row r="201" customFormat="false" ht="15.75" hidden="false" customHeight="false" outlineLevel="0" collapsed="false">
      <c r="A201" s="1" t="s">
        <v>214</v>
      </c>
      <c r="B201" s="1"/>
      <c r="C201" s="1"/>
      <c r="D201" s="1"/>
      <c r="E201" s="1"/>
      <c r="F201" s="1"/>
      <c r="G201" s="32"/>
      <c r="H201" s="32"/>
      <c r="I201" s="32"/>
      <c r="J201" s="32"/>
    </row>
    <row r="202" customFormat="false" ht="15.75" hidden="false" customHeight="false" outlineLevel="0" collapsed="false">
      <c r="A202" s="1" t="s">
        <v>215</v>
      </c>
      <c r="B202" s="24" t="s">
        <v>212</v>
      </c>
      <c r="C202" s="24" t="s">
        <v>54</v>
      </c>
      <c r="D202" s="23" t="n">
        <v>442</v>
      </c>
      <c r="E202" s="23" t="n">
        <v>326</v>
      </c>
      <c r="F202" s="32" t="n">
        <f aca="false">SUM(G202:J202)</f>
        <v>323</v>
      </c>
      <c r="G202" s="32" t="n">
        <v>75</v>
      </c>
      <c r="H202" s="32" t="n">
        <v>83</v>
      </c>
      <c r="I202" s="32" t="n">
        <v>82</v>
      </c>
      <c r="J202" s="32" t="n">
        <v>83</v>
      </c>
    </row>
    <row r="203" customFormat="false" ht="15.75" hidden="false" customHeight="false" outlineLevel="0" collapsed="false">
      <c r="A203" s="23" t="s">
        <v>216</v>
      </c>
      <c r="B203" s="24" t="n">
        <v>18</v>
      </c>
      <c r="C203" s="24" t="s">
        <v>108</v>
      </c>
      <c r="D203" s="23"/>
      <c r="E203" s="23"/>
      <c r="F203" s="32" t="n">
        <f aca="false">F204</f>
        <v>370</v>
      </c>
      <c r="G203" s="32" t="n">
        <f aca="false">G204</f>
        <v>95</v>
      </c>
      <c r="H203" s="32" t="n">
        <f aca="false">H204</f>
        <v>137</v>
      </c>
      <c r="I203" s="32" t="n">
        <f aca="false">I204</f>
        <v>68</v>
      </c>
      <c r="J203" s="32" t="n">
        <f aca="false">J204</f>
        <v>70</v>
      </c>
    </row>
    <row r="204" customFormat="false" ht="15.75" hidden="false" customHeight="false" outlineLevel="0" collapsed="false">
      <c r="A204" s="1" t="s">
        <v>217</v>
      </c>
      <c r="B204" s="24" t="n">
        <v>18</v>
      </c>
      <c r="C204" s="24" t="s">
        <v>108</v>
      </c>
      <c r="D204" s="23" t="n">
        <v>446</v>
      </c>
      <c r="E204" s="23"/>
      <c r="F204" s="32" t="n">
        <f aca="false">F206</f>
        <v>370</v>
      </c>
      <c r="G204" s="32" t="n">
        <f aca="false">G206</f>
        <v>95</v>
      </c>
      <c r="H204" s="32" t="n">
        <f aca="false">H206</f>
        <v>137</v>
      </c>
      <c r="I204" s="32" t="n">
        <f aca="false">I206</f>
        <v>68</v>
      </c>
      <c r="J204" s="32" t="n">
        <f aca="false">J206</f>
        <v>70</v>
      </c>
    </row>
    <row r="205" customFormat="false" ht="15.75" hidden="false" customHeight="false" outlineLevel="0" collapsed="false">
      <c r="A205" s="1" t="s">
        <v>218</v>
      </c>
      <c r="B205" s="24"/>
      <c r="C205" s="24"/>
      <c r="D205" s="23"/>
      <c r="E205" s="23"/>
      <c r="F205" s="23"/>
      <c r="G205" s="32"/>
      <c r="H205" s="32"/>
      <c r="I205" s="32"/>
      <c r="J205" s="32"/>
    </row>
    <row r="206" customFormat="false" ht="15.75" hidden="false" customHeight="false" outlineLevel="0" collapsed="false">
      <c r="A206" s="1" t="s">
        <v>146</v>
      </c>
      <c r="B206" s="24" t="n">
        <v>18</v>
      </c>
      <c r="C206" s="24" t="s">
        <v>108</v>
      </c>
      <c r="D206" s="23" t="n">
        <v>446</v>
      </c>
      <c r="E206" s="23" t="n">
        <v>323</v>
      </c>
      <c r="F206" s="32" t="n">
        <f aca="false">SUM(G206:J206)</f>
        <v>370</v>
      </c>
      <c r="G206" s="32" t="n">
        <v>95</v>
      </c>
      <c r="H206" s="32" t="n">
        <v>137</v>
      </c>
      <c r="I206" s="32" t="n">
        <v>68</v>
      </c>
      <c r="J206" s="32" t="n">
        <v>70</v>
      </c>
    </row>
    <row r="207" customFormat="false" ht="15.75" hidden="false" customHeight="false" outlineLevel="0" collapsed="false">
      <c r="A207" s="1" t="s">
        <v>210</v>
      </c>
      <c r="B207" s="24"/>
      <c r="C207" s="24"/>
      <c r="D207" s="23"/>
      <c r="E207" s="23"/>
      <c r="F207" s="23"/>
      <c r="G207" s="32"/>
      <c r="H207" s="32"/>
      <c r="I207" s="32"/>
      <c r="J207" s="32"/>
    </row>
    <row r="208" customFormat="false" ht="15.75" hidden="false" customHeight="false" outlineLevel="0" collapsed="false">
      <c r="A208" s="23" t="s">
        <v>219</v>
      </c>
      <c r="B208" s="24" t="n">
        <v>18</v>
      </c>
      <c r="C208" s="24" t="s">
        <v>20</v>
      </c>
      <c r="D208" s="23"/>
      <c r="E208" s="23"/>
      <c r="F208" s="32" t="n">
        <f aca="false">F213+F216+F233+F248</f>
        <v>102633</v>
      </c>
      <c r="G208" s="32" t="n">
        <f aca="false">G213+G216+G233+G248</f>
        <v>13112</v>
      </c>
      <c r="H208" s="32" t="n">
        <f aca="false">H213+H216+H233+H248</f>
        <v>30442</v>
      </c>
      <c r="I208" s="32" t="n">
        <f aca="false">I213+I216+I233+I248</f>
        <v>27808</v>
      </c>
      <c r="J208" s="32" t="n">
        <f aca="false">J213+J216+J233+J248</f>
        <v>31271</v>
      </c>
    </row>
    <row r="209" customFormat="false" ht="15.75" hidden="false" customHeight="false" outlineLevel="0" collapsed="false">
      <c r="A209" s="23" t="s">
        <v>218</v>
      </c>
      <c r="B209" s="24"/>
      <c r="C209" s="24"/>
      <c r="D209" s="23"/>
      <c r="E209" s="23"/>
      <c r="F209" s="23"/>
      <c r="G209" s="32"/>
      <c r="H209" s="32"/>
      <c r="I209" s="32"/>
      <c r="J209" s="32"/>
    </row>
    <row r="210" customFormat="false" ht="15.75" hidden="false" customHeight="false" outlineLevel="0" collapsed="false">
      <c r="A210" s="1" t="s">
        <v>220</v>
      </c>
      <c r="B210" s="24"/>
      <c r="C210" s="24"/>
      <c r="D210" s="23"/>
      <c r="E210" s="23"/>
      <c r="F210" s="23"/>
      <c r="G210" s="32"/>
      <c r="H210" s="32"/>
      <c r="I210" s="32"/>
      <c r="J210" s="32"/>
    </row>
    <row r="211" customFormat="false" ht="15.75" hidden="false" customHeight="false" outlineLevel="0" collapsed="false">
      <c r="A211" s="1" t="s">
        <v>221</v>
      </c>
      <c r="B211" s="24"/>
      <c r="C211" s="24"/>
      <c r="D211" s="23"/>
      <c r="E211" s="23"/>
      <c r="F211" s="23"/>
      <c r="G211" s="32"/>
      <c r="H211" s="32"/>
      <c r="I211" s="32"/>
      <c r="J211" s="32"/>
    </row>
    <row r="212" customFormat="false" ht="15.75" hidden="false" customHeight="false" outlineLevel="0" collapsed="false">
      <c r="A212" s="1" t="s">
        <v>222</v>
      </c>
      <c r="B212" s="24"/>
      <c r="C212" s="24"/>
      <c r="D212" s="23"/>
      <c r="E212" s="23"/>
      <c r="F212" s="23"/>
      <c r="G212" s="32"/>
      <c r="H212" s="32"/>
      <c r="I212" s="32"/>
      <c r="J212" s="32"/>
    </row>
    <row r="213" customFormat="false" ht="15.75" hidden="false" customHeight="false" outlineLevel="0" collapsed="false">
      <c r="A213" s="1" t="s">
        <v>223</v>
      </c>
      <c r="B213" s="24" t="s">
        <v>212</v>
      </c>
      <c r="C213" s="24" t="s">
        <v>20</v>
      </c>
      <c r="D213" s="23" t="n">
        <v>484</v>
      </c>
      <c r="E213" s="23"/>
      <c r="F213" s="32" t="n">
        <f aca="false">F215</f>
        <v>22</v>
      </c>
      <c r="G213" s="32" t="n">
        <f aca="false">G215</f>
        <v>3</v>
      </c>
      <c r="H213" s="32" t="n">
        <f aca="false">H215</f>
        <v>7</v>
      </c>
      <c r="I213" s="32" t="n">
        <f aca="false">I215</f>
        <v>6</v>
      </c>
      <c r="J213" s="32" t="n">
        <f aca="false">J215</f>
        <v>6</v>
      </c>
    </row>
    <row r="214" customFormat="false" ht="15.75" hidden="false" customHeight="false" outlineLevel="0" collapsed="false">
      <c r="A214" s="1" t="s">
        <v>224</v>
      </c>
      <c r="B214" s="24"/>
      <c r="C214" s="24"/>
      <c r="D214" s="23"/>
      <c r="E214" s="23"/>
      <c r="F214" s="23"/>
      <c r="G214" s="32"/>
      <c r="H214" s="32"/>
      <c r="I214" s="32"/>
      <c r="J214" s="32"/>
    </row>
    <row r="215" customFormat="false" ht="15.75" hidden="false" customHeight="false" outlineLevel="0" collapsed="false">
      <c r="A215" s="1" t="s">
        <v>225</v>
      </c>
      <c r="B215" s="24" t="s">
        <v>212</v>
      </c>
      <c r="C215" s="24" t="s">
        <v>20</v>
      </c>
      <c r="D215" s="23" t="n">
        <v>484</v>
      </c>
      <c r="E215" s="23" t="n">
        <v>345</v>
      </c>
      <c r="F215" s="32" t="n">
        <f aca="false">SUM(G215:J215)</f>
        <v>22</v>
      </c>
      <c r="G215" s="32" t="n">
        <v>3</v>
      </c>
      <c r="H215" s="32" t="n">
        <v>7</v>
      </c>
      <c r="I215" s="32" t="n">
        <v>6</v>
      </c>
      <c r="J215" s="32" t="n">
        <v>6</v>
      </c>
    </row>
    <row r="216" customFormat="false" ht="15.75" hidden="false" customHeight="false" outlineLevel="0" collapsed="false">
      <c r="A216" s="23" t="s">
        <v>226</v>
      </c>
      <c r="B216" s="24" t="n">
        <v>18</v>
      </c>
      <c r="C216" s="24" t="s">
        <v>20</v>
      </c>
      <c r="D216" s="23" t="n">
        <v>489</v>
      </c>
      <c r="E216" s="23"/>
      <c r="F216" s="32" t="n">
        <f aca="false">F217+F218+F220+F223+F225+F226+F228</f>
        <v>28257</v>
      </c>
      <c r="G216" s="32" t="n">
        <f aca="false">G217+G218+G220+G223+G225+G226+G228</f>
        <v>4090</v>
      </c>
      <c r="H216" s="32" t="n">
        <f aca="false">H217+H218+H220+H223+H225+H226+H228</f>
        <v>8056</v>
      </c>
      <c r="I216" s="32" t="n">
        <f aca="false">I217+I218+I220+I223+I225+I226+I228</f>
        <v>8056</v>
      </c>
      <c r="J216" s="32" t="n">
        <f aca="false">J217+J218+J220+J223+J225+J226+J228</f>
        <v>8055</v>
      </c>
    </row>
    <row r="217" customFormat="false" ht="15.75" hidden="false" customHeight="false" outlineLevel="0" collapsed="false">
      <c r="A217" s="1" t="s">
        <v>227</v>
      </c>
      <c r="B217" s="24" t="n">
        <v>18</v>
      </c>
      <c r="C217" s="24" t="s">
        <v>20</v>
      </c>
      <c r="D217" s="23" t="n">
        <v>489</v>
      </c>
      <c r="E217" s="23" t="n">
        <v>333</v>
      </c>
      <c r="F217" s="32" t="n">
        <f aca="false">SUM(G217:J217)</f>
        <v>4687</v>
      </c>
      <c r="G217" s="32" t="n">
        <v>1171</v>
      </c>
      <c r="H217" s="32" t="n">
        <v>1172</v>
      </c>
      <c r="I217" s="32" t="n">
        <v>1172</v>
      </c>
      <c r="J217" s="32" t="n">
        <v>1172</v>
      </c>
    </row>
    <row r="218" customFormat="false" ht="15.75" hidden="false" customHeight="false" outlineLevel="0" collapsed="false">
      <c r="A218" s="1" t="s">
        <v>228</v>
      </c>
      <c r="B218" s="24" t="n">
        <v>18</v>
      </c>
      <c r="C218" s="24" t="s">
        <v>20</v>
      </c>
      <c r="D218" s="23" t="n">
        <v>489</v>
      </c>
      <c r="E218" s="23" t="n">
        <v>334</v>
      </c>
      <c r="F218" s="32" t="n">
        <f aca="false">SUM(G218:J218)</f>
        <v>3147</v>
      </c>
      <c r="G218" s="32" t="n">
        <v>787</v>
      </c>
      <c r="H218" s="32" t="n">
        <v>787</v>
      </c>
      <c r="I218" s="32" t="n">
        <v>787</v>
      </c>
      <c r="J218" s="32" t="n">
        <v>786</v>
      </c>
    </row>
    <row r="219" customFormat="false" ht="15.75" hidden="false" customHeight="false" outlineLevel="0" collapsed="false">
      <c r="A219" s="1" t="s">
        <v>230</v>
      </c>
      <c r="B219" s="24"/>
      <c r="C219" s="24"/>
      <c r="D219" s="23"/>
      <c r="E219" s="23"/>
      <c r="F219" s="23"/>
      <c r="G219" s="32"/>
      <c r="H219" s="32"/>
      <c r="I219" s="32"/>
      <c r="J219" s="32"/>
    </row>
    <row r="220" customFormat="false" ht="15.75" hidden="false" customHeight="false" outlineLevel="0" collapsed="false">
      <c r="A220" s="1" t="s">
        <v>224</v>
      </c>
      <c r="B220" s="24" t="n">
        <v>18</v>
      </c>
      <c r="C220" s="24" t="s">
        <v>20</v>
      </c>
      <c r="D220" s="23" t="n">
        <v>489</v>
      </c>
      <c r="E220" s="23" t="n">
        <v>345</v>
      </c>
      <c r="F220" s="32" t="n">
        <f aca="false">SUM(G220:J220)</f>
        <v>15018</v>
      </c>
      <c r="G220" s="32" t="n">
        <v>807</v>
      </c>
      <c r="H220" s="32" t="n">
        <v>4736</v>
      </c>
      <c r="I220" s="32" t="n">
        <v>4739</v>
      </c>
      <c r="J220" s="32" t="n">
        <v>4736</v>
      </c>
    </row>
    <row r="221" customFormat="false" ht="15.75" hidden="false" customHeight="false" outlineLevel="0" collapsed="false">
      <c r="A221" s="1" t="s">
        <v>225</v>
      </c>
      <c r="B221" s="24"/>
      <c r="C221" s="24"/>
      <c r="D221" s="23"/>
      <c r="E221" s="23"/>
      <c r="F221" s="23"/>
      <c r="G221" s="32"/>
      <c r="H221" s="32"/>
      <c r="I221" s="32"/>
      <c r="J221" s="32"/>
    </row>
    <row r="222" customFormat="false" ht="15.75" hidden="false" customHeight="false" outlineLevel="0" collapsed="false">
      <c r="A222" s="1" t="s">
        <v>231</v>
      </c>
      <c r="B222" s="24"/>
      <c r="C222" s="24"/>
      <c r="D222" s="23"/>
      <c r="E222" s="23"/>
      <c r="F222" s="23"/>
      <c r="G222" s="32"/>
      <c r="H222" s="32"/>
      <c r="I222" s="32"/>
      <c r="J222" s="32"/>
    </row>
    <row r="223" customFormat="false" ht="15.75" hidden="false" customHeight="false" outlineLevel="0" collapsed="false">
      <c r="A223" s="1" t="s">
        <v>225</v>
      </c>
      <c r="B223" s="24" t="s">
        <v>212</v>
      </c>
      <c r="C223" s="24" t="s">
        <v>20</v>
      </c>
      <c r="D223" s="23" t="n">
        <v>489</v>
      </c>
      <c r="E223" s="23" t="n">
        <v>346</v>
      </c>
      <c r="F223" s="32" t="n">
        <f aca="false">SUM(G223:J223)</f>
        <v>100</v>
      </c>
      <c r="G223" s="32" t="n">
        <v>0</v>
      </c>
      <c r="H223" s="32" t="n">
        <v>33</v>
      </c>
      <c r="I223" s="32" t="n">
        <v>34</v>
      </c>
      <c r="J223" s="32" t="n">
        <v>33</v>
      </c>
    </row>
    <row r="224" customFormat="false" ht="15.75" hidden="false" customHeight="false" outlineLevel="0" collapsed="false">
      <c r="A224" s="1" t="s">
        <v>232</v>
      </c>
      <c r="B224" s="1"/>
      <c r="C224" s="1"/>
      <c r="D224" s="1"/>
      <c r="E224" s="1"/>
      <c r="F224" s="23"/>
      <c r="G224" s="32"/>
      <c r="H224" s="32"/>
      <c r="I224" s="32"/>
      <c r="J224" s="32"/>
    </row>
    <row r="225" customFormat="false" ht="15.75" hidden="false" customHeight="false" outlineLevel="0" collapsed="false">
      <c r="A225" s="1" t="s">
        <v>233</v>
      </c>
      <c r="B225" s="24" t="n">
        <v>18</v>
      </c>
      <c r="C225" s="24" t="s">
        <v>20</v>
      </c>
      <c r="D225" s="23" t="n">
        <v>489</v>
      </c>
      <c r="E225" s="23" t="n">
        <v>348</v>
      </c>
      <c r="F225" s="32" t="n">
        <f aca="false">SUM(G225:J225)</f>
        <v>2000</v>
      </c>
      <c r="G225" s="32" t="n">
        <v>500</v>
      </c>
      <c r="H225" s="32" t="n">
        <v>500</v>
      </c>
      <c r="I225" s="32" t="n">
        <v>500</v>
      </c>
      <c r="J225" s="32" t="n">
        <v>500</v>
      </c>
    </row>
    <row r="226" customFormat="false" ht="15.75" hidden="false" customHeight="false" outlineLevel="0" collapsed="false">
      <c r="A226" s="1" t="s">
        <v>68</v>
      </c>
      <c r="B226" s="24" t="n">
        <v>18</v>
      </c>
      <c r="C226" s="24" t="s">
        <v>20</v>
      </c>
      <c r="D226" s="23" t="n">
        <v>489</v>
      </c>
      <c r="E226" s="23" t="n">
        <v>397</v>
      </c>
      <c r="F226" s="32" t="n">
        <f aca="false">SUM(G226:J226)</f>
        <v>1283</v>
      </c>
      <c r="G226" s="32" t="n">
        <v>320</v>
      </c>
      <c r="H226" s="32" t="n">
        <v>322</v>
      </c>
      <c r="I226" s="32" t="n">
        <v>318</v>
      </c>
      <c r="J226" s="32" t="n">
        <v>323</v>
      </c>
    </row>
    <row r="227" customFormat="false" ht="15.75" hidden="false" customHeight="false" outlineLevel="0" collapsed="false">
      <c r="A227" s="1" t="s">
        <v>69</v>
      </c>
      <c r="B227" s="24"/>
      <c r="C227" s="24"/>
      <c r="D227" s="23"/>
      <c r="E227" s="23"/>
      <c r="F227" s="23"/>
      <c r="G227" s="32"/>
      <c r="H227" s="32"/>
      <c r="I227" s="32"/>
      <c r="J227" s="32"/>
    </row>
    <row r="228" customFormat="false" ht="15.75" hidden="false" customHeight="false" outlineLevel="0" collapsed="false">
      <c r="A228" s="1" t="s">
        <v>235</v>
      </c>
      <c r="B228" s="24" t="s">
        <v>212</v>
      </c>
      <c r="C228" s="24" t="s">
        <v>20</v>
      </c>
      <c r="D228" s="23" t="n">
        <v>489</v>
      </c>
      <c r="E228" s="23" t="n">
        <v>558</v>
      </c>
      <c r="F228" s="32" t="n">
        <f aca="false">SUM(G228:J228)</f>
        <v>2022</v>
      </c>
      <c r="G228" s="32" t="n">
        <v>505</v>
      </c>
      <c r="H228" s="32" t="n">
        <v>506</v>
      </c>
      <c r="I228" s="32" t="n">
        <v>506</v>
      </c>
      <c r="J228" s="32" t="n">
        <v>505</v>
      </c>
    </row>
    <row r="229" customFormat="false" ht="15.75" hidden="false" customHeight="false" outlineLevel="0" collapsed="false">
      <c r="A229" s="1" t="s">
        <v>236</v>
      </c>
      <c r="B229" s="24"/>
      <c r="C229" s="24"/>
      <c r="D229" s="23"/>
      <c r="E229" s="23"/>
      <c r="F229" s="23"/>
      <c r="G229" s="32"/>
      <c r="H229" s="32"/>
      <c r="I229" s="32"/>
      <c r="J229" s="32"/>
    </row>
    <row r="230" customFormat="false" ht="15.75" hidden="false" customHeight="false" outlineLevel="0" collapsed="false">
      <c r="A230" s="1" t="s">
        <v>237</v>
      </c>
      <c r="B230" s="24"/>
      <c r="C230" s="24"/>
      <c r="D230" s="23"/>
      <c r="E230" s="23"/>
      <c r="F230" s="23"/>
      <c r="G230" s="32"/>
      <c r="H230" s="32"/>
      <c r="I230" s="32"/>
      <c r="J230" s="32"/>
    </row>
    <row r="231" customFormat="false" ht="15.75" hidden="false" customHeight="false" outlineLevel="0" collapsed="false">
      <c r="A231" s="1" t="s">
        <v>238</v>
      </c>
      <c r="B231" s="24"/>
      <c r="C231" s="24"/>
      <c r="D231" s="23"/>
      <c r="E231" s="23"/>
      <c r="F231" s="23"/>
      <c r="G231" s="32"/>
      <c r="H231" s="32"/>
      <c r="I231" s="32"/>
      <c r="J231" s="32"/>
    </row>
    <row r="232" customFormat="false" ht="15.75" hidden="false" customHeight="false" outlineLevel="0" collapsed="false">
      <c r="A232" s="1" t="s">
        <v>239</v>
      </c>
      <c r="B232" s="24"/>
      <c r="C232" s="24"/>
      <c r="D232" s="23"/>
      <c r="E232" s="23"/>
      <c r="F232" s="23"/>
      <c r="G232" s="32"/>
      <c r="H232" s="32"/>
      <c r="I232" s="32"/>
      <c r="J232" s="32"/>
    </row>
    <row r="233" customFormat="false" ht="15.75" hidden="false" customHeight="false" outlineLevel="0" collapsed="false">
      <c r="A233" s="1" t="s">
        <v>240</v>
      </c>
      <c r="B233" s="24" t="n">
        <v>18</v>
      </c>
      <c r="C233" s="24" t="s">
        <v>20</v>
      </c>
      <c r="D233" s="23" t="n">
        <v>498</v>
      </c>
      <c r="E233" s="23"/>
      <c r="F233" s="32" t="n">
        <f aca="false">F236+F238+F240+F243+F244+F246</f>
        <v>56274</v>
      </c>
      <c r="G233" s="32" t="n">
        <f aca="false">G236+G238+G240+G243+G244+G246</f>
        <v>6915</v>
      </c>
      <c r="H233" s="32" t="n">
        <f aca="false">H236+H238+H240+H243+H244+H246</f>
        <v>17346</v>
      </c>
      <c r="I233" s="32" t="n">
        <f aca="false">I236+I238+I240+I243+I244+I246</f>
        <v>15690</v>
      </c>
      <c r="J233" s="32" t="n">
        <f aca="false">J236+J238+J240+J243+J244+J246</f>
        <v>16323</v>
      </c>
    </row>
    <row r="234" customFormat="false" ht="15.75" hidden="false" customHeight="false" outlineLevel="0" collapsed="false">
      <c r="A234" s="1" t="s">
        <v>241</v>
      </c>
      <c r="B234" s="1"/>
      <c r="C234" s="1"/>
      <c r="D234" s="1"/>
      <c r="E234" s="1"/>
      <c r="F234" s="1"/>
      <c r="G234" s="32"/>
      <c r="H234" s="32"/>
      <c r="I234" s="32"/>
      <c r="J234" s="32"/>
    </row>
    <row r="235" customFormat="false" ht="15.75" hidden="false" customHeight="false" outlineLevel="0" collapsed="false">
      <c r="A235" s="1" t="s">
        <v>242</v>
      </c>
      <c r="B235" s="1"/>
      <c r="C235" s="1"/>
      <c r="D235" s="1"/>
      <c r="E235" s="1"/>
      <c r="F235" s="1"/>
      <c r="G235" s="32"/>
      <c r="H235" s="32"/>
      <c r="I235" s="32"/>
      <c r="J235" s="32"/>
    </row>
    <row r="236" customFormat="false" ht="15.75" hidden="false" customHeight="false" outlineLevel="0" collapsed="false">
      <c r="A236" s="1" t="s">
        <v>243</v>
      </c>
      <c r="B236" s="24" t="s">
        <v>212</v>
      </c>
      <c r="C236" s="24" t="s">
        <v>20</v>
      </c>
      <c r="D236" s="23" t="n">
        <v>498</v>
      </c>
      <c r="E236" s="23" t="n">
        <v>329</v>
      </c>
      <c r="F236" s="32" t="n">
        <f aca="false">SUM(G236:J236)</f>
        <v>500</v>
      </c>
      <c r="G236" s="32" t="n">
        <v>0</v>
      </c>
      <c r="H236" s="32" t="n">
        <v>250</v>
      </c>
      <c r="I236" s="32" t="n">
        <v>0</v>
      </c>
      <c r="J236" s="32" t="n">
        <v>250</v>
      </c>
    </row>
    <row r="237" customFormat="false" ht="15.75" hidden="false" customHeight="false" outlineLevel="0" collapsed="false">
      <c r="A237" s="1" t="s">
        <v>244</v>
      </c>
      <c r="B237" s="24"/>
      <c r="C237" s="24"/>
      <c r="D237" s="23"/>
      <c r="E237" s="23"/>
      <c r="F237" s="23"/>
      <c r="G237" s="32"/>
      <c r="H237" s="32"/>
      <c r="I237" s="32"/>
      <c r="J237" s="32"/>
    </row>
    <row r="238" customFormat="false" ht="15.75" hidden="false" customHeight="false" outlineLevel="0" collapsed="false">
      <c r="A238" s="1" t="s">
        <v>224</v>
      </c>
      <c r="B238" s="24" t="n">
        <v>18</v>
      </c>
      <c r="C238" s="24" t="s">
        <v>20</v>
      </c>
      <c r="D238" s="23" t="n">
        <v>498</v>
      </c>
      <c r="E238" s="23" t="n">
        <v>345</v>
      </c>
      <c r="F238" s="32" t="n">
        <f aca="false">SUM(G238:J238)</f>
        <v>49907</v>
      </c>
      <c r="G238" s="32" t="n">
        <v>6058</v>
      </c>
      <c r="H238" s="32" t="n">
        <v>15300</v>
      </c>
      <c r="I238" s="32" t="n">
        <v>14192</v>
      </c>
      <c r="J238" s="32" t="n">
        <v>14357</v>
      </c>
    </row>
    <row r="239" customFormat="false" ht="15.75" hidden="false" customHeight="false" outlineLevel="0" collapsed="false">
      <c r="A239" s="1" t="s">
        <v>225</v>
      </c>
      <c r="B239" s="24"/>
      <c r="C239" s="24"/>
      <c r="D239" s="23"/>
      <c r="E239" s="23"/>
      <c r="F239" s="23"/>
      <c r="G239" s="32"/>
      <c r="H239" s="32"/>
      <c r="I239" s="32"/>
      <c r="J239" s="32"/>
    </row>
    <row r="240" customFormat="false" ht="15.75" hidden="false" customHeight="false" outlineLevel="0" collapsed="false">
      <c r="A240" s="1" t="s">
        <v>231</v>
      </c>
      <c r="B240" s="24" t="s">
        <v>212</v>
      </c>
      <c r="C240" s="24" t="s">
        <v>20</v>
      </c>
      <c r="D240" s="23" t="n">
        <v>498</v>
      </c>
      <c r="E240" s="23" t="n">
        <v>346</v>
      </c>
      <c r="F240" s="32" t="n">
        <f aca="false">SUM(G240:J240)</f>
        <v>910</v>
      </c>
      <c r="G240" s="32" t="n">
        <v>137</v>
      </c>
      <c r="H240" s="32" t="n">
        <v>274</v>
      </c>
      <c r="I240" s="32" t="n">
        <v>238</v>
      </c>
      <c r="J240" s="32" t="n">
        <v>261</v>
      </c>
    </row>
    <row r="241" customFormat="false" ht="15.75" hidden="false" customHeight="false" outlineLevel="0" collapsed="false">
      <c r="A241" s="1" t="s">
        <v>225</v>
      </c>
      <c r="B241" s="24"/>
      <c r="C241" s="24"/>
      <c r="D241" s="23"/>
      <c r="E241" s="23"/>
      <c r="F241" s="23"/>
      <c r="G241" s="32"/>
      <c r="H241" s="32"/>
      <c r="I241" s="32"/>
      <c r="J241" s="32"/>
    </row>
    <row r="242" customFormat="false" ht="15.75" hidden="false" customHeight="false" outlineLevel="0" collapsed="false">
      <c r="A242" s="1" t="s">
        <v>245</v>
      </c>
      <c r="B242" s="24"/>
      <c r="C242" s="24"/>
      <c r="D242" s="23"/>
      <c r="E242" s="23"/>
      <c r="F242" s="23"/>
      <c r="G242" s="32"/>
      <c r="H242" s="32"/>
      <c r="I242" s="32"/>
      <c r="J242" s="32"/>
    </row>
    <row r="243" customFormat="false" ht="15.75" hidden="false" customHeight="false" outlineLevel="0" collapsed="false">
      <c r="A243" s="1" t="s">
        <v>246</v>
      </c>
      <c r="B243" s="24" t="n">
        <v>18</v>
      </c>
      <c r="C243" s="24" t="s">
        <v>20</v>
      </c>
      <c r="D243" s="23" t="n">
        <v>498</v>
      </c>
      <c r="E243" s="23" t="n">
        <v>347</v>
      </c>
      <c r="F243" s="32" t="n">
        <f aca="false">SUM(G243:J243)</f>
        <v>150</v>
      </c>
      <c r="G243" s="32" t="n">
        <v>0</v>
      </c>
      <c r="H243" s="32" t="n">
        <v>75</v>
      </c>
      <c r="I243" s="32" t="n">
        <v>0</v>
      </c>
      <c r="J243" s="32" t="n">
        <v>75</v>
      </c>
    </row>
    <row r="244" customFormat="false" ht="15.75" hidden="false" customHeight="false" outlineLevel="0" collapsed="false">
      <c r="A244" s="1" t="s">
        <v>232</v>
      </c>
      <c r="B244" s="24" t="s">
        <v>212</v>
      </c>
      <c r="C244" s="24" t="s">
        <v>20</v>
      </c>
      <c r="D244" s="23" t="n">
        <v>498</v>
      </c>
      <c r="E244" s="23" t="n">
        <v>348</v>
      </c>
      <c r="F244" s="32" t="n">
        <f aca="false">SUM(G244:J244)</f>
        <v>950</v>
      </c>
      <c r="G244" s="32" t="n">
        <v>142</v>
      </c>
      <c r="H244" s="32" t="n">
        <v>286</v>
      </c>
      <c r="I244" s="32" t="n">
        <v>249</v>
      </c>
      <c r="J244" s="32" t="n">
        <v>273</v>
      </c>
    </row>
    <row r="245" customFormat="false" ht="15.75" hidden="false" customHeight="false" outlineLevel="0" collapsed="false">
      <c r="A245" s="1" t="s">
        <v>233</v>
      </c>
      <c r="B245" s="24"/>
      <c r="C245" s="24"/>
      <c r="D245" s="23"/>
      <c r="E245" s="23"/>
      <c r="F245" s="23"/>
      <c r="G245" s="32"/>
      <c r="H245" s="32"/>
      <c r="I245" s="32"/>
      <c r="J245" s="32"/>
    </row>
    <row r="246" customFormat="false" ht="15.75" hidden="false" customHeight="false" outlineLevel="0" collapsed="false">
      <c r="A246" s="1" t="s">
        <v>68</v>
      </c>
      <c r="B246" s="24" t="n">
        <v>18</v>
      </c>
      <c r="C246" s="24" t="s">
        <v>20</v>
      </c>
      <c r="D246" s="23" t="n">
        <v>498</v>
      </c>
      <c r="E246" s="23" t="n">
        <v>397</v>
      </c>
      <c r="F246" s="32" t="n">
        <f aca="false">SUM(G246:J246)</f>
        <v>3857</v>
      </c>
      <c r="G246" s="32" t="n">
        <v>578</v>
      </c>
      <c r="H246" s="32" t="n">
        <v>1161</v>
      </c>
      <c r="I246" s="32" t="n">
        <v>1011</v>
      </c>
      <c r="J246" s="32" t="n">
        <v>1107</v>
      </c>
    </row>
    <row r="247" customFormat="false" ht="15.75" hidden="false" customHeight="false" outlineLevel="0" collapsed="false">
      <c r="A247" s="1" t="s">
        <v>69</v>
      </c>
      <c r="B247" s="24"/>
      <c r="C247" s="24"/>
      <c r="D247" s="23"/>
      <c r="E247" s="23"/>
      <c r="F247" s="23"/>
      <c r="G247" s="32"/>
      <c r="H247" s="32"/>
      <c r="I247" s="32"/>
      <c r="J247" s="32"/>
    </row>
    <row r="248" customFormat="false" ht="15.75" hidden="false" customHeight="false" outlineLevel="0" collapsed="false">
      <c r="A248" s="1" t="s">
        <v>82</v>
      </c>
      <c r="B248" s="24" t="n">
        <v>18</v>
      </c>
      <c r="C248" s="24" t="s">
        <v>20</v>
      </c>
      <c r="D248" s="23" t="n">
        <v>515</v>
      </c>
      <c r="E248" s="23"/>
      <c r="F248" s="32" t="n">
        <f aca="false">F250</f>
        <v>18080</v>
      </c>
      <c r="G248" s="32" t="n">
        <f aca="false">G250</f>
        <v>2104</v>
      </c>
      <c r="H248" s="32" t="n">
        <f aca="false">H250</f>
        <v>5033</v>
      </c>
      <c r="I248" s="32" t="n">
        <f aca="false">I250</f>
        <v>4056</v>
      </c>
      <c r="J248" s="32" t="n">
        <f aca="false">J250</f>
        <v>6887</v>
      </c>
    </row>
    <row r="249" customFormat="false" ht="15.75" hidden="false" customHeight="false" outlineLevel="0" collapsed="false">
      <c r="A249" s="1" t="s">
        <v>83</v>
      </c>
      <c r="B249" s="24"/>
      <c r="C249" s="24"/>
      <c r="D249" s="23"/>
      <c r="E249" s="23"/>
      <c r="F249" s="23"/>
      <c r="G249" s="32"/>
      <c r="H249" s="32"/>
      <c r="I249" s="32"/>
      <c r="J249" s="32"/>
    </row>
    <row r="250" customFormat="false" ht="15.75" hidden="false" customHeight="false" outlineLevel="0" collapsed="false">
      <c r="A250" s="1" t="s">
        <v>68</v>
      </c>
      <c r="B250" s="24" t="n">
        <v>18</v>
      </c>
      <c r="C250" s="24" t="s">
        <v>20</v>
      </c>
      <c r="D250" s="23" t="n">
        <v>515</v>
      </c>
      <c r="E250" s="23" t="n">
        <v>397</v>
      </c>
      <c r="F250" s="32" t="n">
        <f aca="false">SUM(G250:J250)</f>
        <v>18080</v>
      </c>
      <c r="G250" s="32" t="n">
        <v>2104</v>
      </c>
      <c r="H250" s="32" t="n">
        <v>5033</v>
      </c>
      <c r="I250" s="32" t="n">
        <v>4056</v>
      </c>
      <c r="J250" s="32" t="n">
        <f aca="false">4913+1974</f>
        <v>6887</v>
      </c>
    </row>
    <row r="251" customFormat="false" ht="15.75" hidden="false" customHeight="false" outlineLevel="0" collapsed="false">
      <c r="A251" s="1" t="s">
        <v>69</v>
      </c>
      <c r="B251" s="24"/>
      <c r="C251" s="24"/>
      <c r="D251" s="23"/>
      <c r="E251" s="23"/>
      <c r="F251" s="23"/>
      <c r="G251" s="32"/>
      <c r="H251" s="32"/>
      <c r="I251" s="32"/>
      <c r="J251" s="32"/>
    </row>
    <row r="252" customFormat="false" ht="15.75" hidden="false" customHeight="false" outlineLevel="0" collapsed="false">
      <c r="A252" s="1" t="s">
        <v>247</v>
      </c>
      <c r="B252" s="24" t="n">
        <v>18</v>
      </c>
      <c r="C252" s="24" t="s">
        <v>37</v>
      </c>
      <c r="D252" s="23"/>
      <c r="E252" s="23"/>
      <c r="F252" s="32" t="n">
        <f aca="false">F253</f>
        <v>24292</v>
      </c>
      <c r="G252" s="32" t="n">
        <f aca="false">G253</f>
        <v>6073</v>
      </c>
      <c r="H252" s="32" t="n">
        <f aca="false">H253</f>
        <v>6073</v>
      </c>
      <c r="I252" s="32" t="n">
        <f aca="false">I253</f>
        <v>6073</v>
      </c>
      <c r="J252" s="32" t="n">
        <f aca="false">J253</f>
        <v>6073</v>
      </c>
    </row>
    <row r="253" customFormat="false" ht="15.75" hidden="false" customHeight="false" outlineLevel="0" collapsed="false">
      <c r="A253" s="1" t="s">
        <v>226</v>
      </c>
      <c r="B253" s="24" t="n">
        <v>18</v>
      </c>
      <c r="C253" s="24" t="s">
        <v>37</v>
      </c>
      <c r="D253" s="23" t="n">
        <v>489</v>
      </c>
      <c r="E253" s="23"/>
      <c r="F253" s="32" t="n">
        <f aca="false">F255</f>
        <v>24292</v>
      </c>
      <c r="G253" s="32" t="n">
        <f aca="false">G255</f>
        <v>6073</v>
      </c>
      <c r="H253" s="32" t="n">
        <f aca="false">H255</f>
        <v>6073</v>
      </c>
      <c r="I253" s="32" t="n">
        <f aca="false">I255</f>
        <v>6073</v>
      </c>
      <c r="J253" s="32" t="n">
        <f aca="false">J255</f>
        <v>6073</v>
      </c>
    </row>
    <row r="254" customFormat="false" ht="15.75" hidden="false" customHeight="false" outlineLevel="0" collapsed="false">
      <c r="A254" s="1" t="s">
        <v>248</v>
      </c>
      <c r="B254" s="24"/>
      <c r="C254" s="24"/>
      <c r="D254" s="23"/>
      <c r="E254" s="23"/>
      <c r="F254" s="23"/>
      <c r="G254" s="32"/>
      <c r="H254" s="32"/>
      <c r="I254" s="32"/>
      <c r="J254" s="32"/>
    </row>
    <row r="255" customFormat="false" ht="15.75" hidden="false" customHeight="false" outlineLevel="0" collapsed="false">
      <c r="A255" s="1" t="s">
        <v>249</v>
      </c>
      <c r="B255" s="24" t="n">
        <v>18</v>
      </c>
      <c r="C255" s="24" t="s">
        <v>37</v>
      </c>
      <c r="D255" s="23" t="n">
        <v>489</v>
      </c>
      <c r="E255" s="23" t="n">
        <v>470</v>
      </c>
      <c r="F255" s="32" t="n">
        <f aca="false">SUM(G255:J255)</f>
        <v>24292</v>
      </c>
      <c r="G255" s="32" t="n">
        <v>6073</v>
      </c>
      <c r="H255" s="32" t="n">
        <v>6073</v>
      </c>
      <c r="I255" s="32" t="n">
        <v>6073</v>
      </c>
      <c r="J255" s="32" t="n">
        <v>6073</v>
      </c>
    </row>
    <row r="256" customFormat="false" ht="15.75" hidden="false" customHeight="false" outlineLevel="0" collapsed="false">
      <c r="A256" s="1" t="s">
        <v>250</v>
      </c>
      <c r="B256" s="24"/>
      <c r="C256" s="24"/>
      <c r="D256" s="23"/>
      <c r="E256" s="23"/>
      <c r="F256" s="23"/>
      <c r="G256" s="32"/>
      <c r="H256" s="32"/>
      <c r="I256" s="32"/>
      <c r="J256" s="32"/>
    </row>
    <row r="257" customFormat="false" ht="15.75" hidden="false" customHeight="false" outlineLevel="0" collapsed="false">
      <c r="A257" s="4" t="s">
        <v>251</v>
      </c>
      <c r="B257" s="3" t="s">
        <v>252</v>
      </c>
      <c r="C257" s="3"/>
      <c r="D257" s="4"/>
      <c r="E257" s="4"/>
      <c r="F257" s="39" t="n">
        <f aca="false">F260</f>
        <v>47000</v>
      </c>
      <c r="G257" s="39" t="n">
        <f aca="false">G260</f>
        <v>11750</v>
      </c>
      <c r="H257" s="39" t="n">
        <f aca="false">H260</f>
        <v>11750</v>
      </c>
      <c r="I257" s="39" t="n">
        <f aca="false">I260</f>
        <v>11750</v>
      </c>
      <c r="J257" s="39" t="n">
        <f aca="false">J260</f>
        <v>11750</v>
      </c>
    </row>
    <row r="258" customFormat="false" ht="15.75" hidden="false" customHeight="false" outlineLevel="0" collapsed="false">
      <c r="A258" s="4" t="s">
        <v>253</v>
      </c>
      <c r="B258" s="3"/>
      <c r="C258" s="3"/>
      <c r="D258" s="4"/>
      <c r="E258" s="4"/>
      <c r="F258" s="4"/>
      <c r="G258" s="32"/>
      <c r="H258" s="32"/>
      <c r="I258" s="32"/>
      <c r="J258" s="32"/>
    </row>
    <row r="259" customFormat="false" ht="15.75" hidden="false" customHeight="false" outlineLevel="0" collapsed="false">
      <c r="A259" s="1" t="s">
        <v>251</v>
      </c>
      <c r="B259" s="24"/>
      <c r="C259" s="24"/>
      <c r="D259" s="23"/>
      <c r="E259" s="23"/>
      <c r="F259" s="23"/>
      <c r="G259" s="32"/>
      <c r="H259" s="32"/>
      <c r="I259" s="32"/>
      <c r="J259" s="32"/>
    </row>
    <row r="260" customFormat="false" ht="15.75" hidden="false" customHeight="false" outlineLevel="0" collapsed="false">
      <c r="A260" s="1" t="s">
        <v>254</v>
      </c>
      <c r="B260" s="24" t="s">
        <v>252</v>
      </c>
      <c r="C260" s="24" t="s">
        <v>17</v>
      </c>
      <c r="D260" s="23"/>
      <c r="E260" s="23"/>
      <c r="F260" s="32" t="n">
        <f aca="false">F261</f>
        <v>47000</v>
      </c>
      <c r="G260" s="32" t="n">
        <f aca="false">G261</f>
        <v>11750</v>
      </c>
      <c r="H260" s="32" t="n">
        <f aca="false">H261</f>
        <v>11750</v>
      </c>
      <c r="I260" s="32" t="n">
        <f aca="false">I261</f>
        <v>11750</v>
      </c>
      <c r="J260" s="32" t="n">
        <f aca="false">J261</f>
        <v>11750</v>
      </c>
    </row>
    <row r="261" customFormat="false" ht="15.75" hidden="false" customHeight="false" outlineLevel="0" collapsed="false">
      <c r="A261" s="1" t="s">
        <v>255</v>
      </c>
      <c r="B261" s="24" t="s">
        <v>252</v>
      </c>
      <c r="C261" s="24" t="s">
        <v>17</v>
      </c>
      <c r="D261" s="23" t="n">
        <v>462</v>
      </c>
      <c r="E261" s="23"/>
      <c r="F261" s="32" t="n">
        <f aca="false">F262</f>
        <v>47000</v>
      </c>
      <c r="G261" s="32" t="n">
        <f aca="false">G262</f>
        <v>11750</v>
      </c>
      <c r="H261" s="32" t="n">
        <f aca="false">H262</f>
        <v>11750</v>
      </c>
      <c r="I261" s="32" t="n">
        <f aca="false">I262</f>
        <v>11750</v>
      </c>
      <c r="J261" s="32" t="n">
        <f aca="false">J262</f>
        <v>11750</v>
      </c>
    </row>
    <row r="262" customFormat="false" ht="15.75" hidden="false" customHeight="false" outlineLevel="0" collapsed="false">
      <c r="A262" s="1" t="s">
        <v>256</v>
      </c>
      <c r="B262" s="24" t="s">
        <v>252</v>
      </c>
      <c r="C262" s="24" t="s">
        <v>17</v>
      </c>
      <c r="D262" s="23" t="n">
        <v>462</v>
      </c>
      <c r="E262" s="23" t="n">
        <v>331</v>
      </c>
      <c r="F262" s="32" t="n">
        <f aca="false">SUM(G262:J262)</f>
        <v>47000</v>
      </c>
      <c r="G262" s="32" t="n">
        <v>11750</v>
      </c>
      <c r="H262" s="32" t="n">
        <v>11750</v>
      </c>
      <c r="I262" s="32" t="n">
        <v>11750</v>
      </c>
      <c r="J262" s="32" t="n">
        <v>11750</v>
      </c>
    </row>
    <row r="263" customFormat="false" ht="15.75" hidden="false" customHeight="false" outlineLevel="0" collapsed="false">
      <c r="A263" s="4" t="s">
        <v>257</v>
      </c>
      <c r="B263" s="3" t="n">
        <v>30</v>
      </c>
      <c r="C263" s="3"/>
      <c r="D263" s="4"/>
      <c r="E263" s="4"/>
      <c r="F263" s="39" t="n">
        <f aca="false">F264+F269+F274</f>
        <v>56166</v>
      </c>
      <c r="G263" s="39" t="n">
        <f aca="false">G264+G269+G274</f>
        <v>2618</v>
      </c>
      <c r="H263" s="39" t="n">
        <f aca="false">H264+H269+H274</f>
        <v>8241</v>
      </c>
      <c r="I263" s="39" t="n">
        <f aca="false">I264+I269+I274</f>
        <v>8158</v>
      </c>
      <c r="J263" s="39" t="n">
        <f aca="false">J264+J269+J274</f>
        <v>37149</v>
      </c>
    </row>
    <row r="264" customFormat="false" ht="15.75" hidden="false" customHeight="false" outlineLevel="0" collapsed="false">
      <c r="A264" s="23" t="s">
        <v>258</v>
      </c>
      <c r="B264" s="24" t="n">
        <v>30</v>
      </c>
      <c r="C264" s="24" t="s">
        <v>17</v>
      </c>
      <c r="D264" s="23"/>
      <c r="E264" s="23"/>
      <c r="F264" s="32" t="n">
        <f aca="false">F265</f>
        <v>11000</v>
      </c>
      <c r="G264" s="32" t="n">
        <f aca="false">G265</f>
        <v>500</v>
      </c>
      <c r="H264" s="32" t="n">
        <f aca="false">H265</f>
        <v>3000</v>
      </c>
      <c r="I264" s="32" t="n">
        <f aca="false">I265</f>
        <v>3000</v>
      </c>
      <c r="J264" s="32" t="n">
        <f aca="false">J265</f>
        <v>4500</v>
      </c>
    </row>
    <row r="265" customFormat="false" ht="15.75" hidden="false" customHeight="false" outlineLevel="0" collapsed="false">
      <c r="A265" s="1" t="s">
        <v>258</v>
      </c>
      <c r="B265" s="24" t="n">
        <v>30</v>
      </c>
      <c r="C265" s="24" t="s">
        <v>17</v>
      </c>
      <c r="D265" s="23" t="n">
        <v>510</v>
      </c>
      <c r="E265" s="23"/>
      <c r="F265" s="32" t="n">
        <f aca="false">F268</f>
        <v>11000</v>
      </c>
      <c r="G265" s="32" t="n">
        <f aca="false">G268</f>
        <v>500</v>
      </c>
      <c r="H265" s="32" t="n">
        <f aca="false">H268</f>
        <v>3000</v>
      </c>
      <c r="I265" s="32" t="n">
        <f aca="false">I268</f>
        <v>3000</v>
      </c>
      <c r="J265" s="32" t="n">
        <f aca="false">J268</f>
        <v>4500</v>
      </c>
    </row>
    <row r="266" customFormat="false" ht="15.75" hidden="false" customHeight="false" outlineLevel="0" collapsed="false">
      <c r="A266" s="1" t="s">
        <v>259</v>
      </c>
      <c r="B266" s="24"/>
      <c r="C266" s="24"/>
      <c r="D266" s="23"/>
      <c r="E266" s="23"/>
      <c r="F266" s="1"/>
      <c r="G266" s="32"/>
      <c r="H266" s="32"/>
      <c r="I266" s="32"/>
      <c r="J266" s="32"/>
    </row>
    <row r="267" customFormat="false" ht="15.75" hidden="false" customHeight="false" outlineLevel="0" collapsed="false">
      <c r="A267" s="1" t="s">
        <v>260</v>
      </c>
      <c r="B267" s="1"/>
      <c r="C267" s="1"/>
      <c r="D267" s="1"/>
      <c r="E267" s="1"/>
      <c r="F267" s="1"/>
      <c r="G267" s="32"/>
      <c r="H267" s="32"/>
      <c r="I267" s="32"/>
      <c r="J267" s="32"/>
    </row>
    <row r="268" customFormat="false" ht="15.75" hidden="false" customHeight="false" outlineLevel="0" collapsed="false">
      <c r="A268" s="1" t="s">
        <v>261</v>
      </c>
      <c r="B268" s="24" t="n">
        <v>30</v>
      </c>
      <c r="C268" s="24" t="s">
        <v>17</v>
      </c>
      <c r="D268" s="23" t="n">
        <v>510</v>
      </c>
      <c r="E268" s="23" t="n">
        <v>435</v>
      </c>
      <c r="F268" s="32" t="n">
        <f aca="false">SUM(G268:J268)</f>
        <v>11000</v>
      </c>
      <c r="G268" s="32" t="n">
        <v>500</v>
      </c>
      <c r="H268" s="32" t="n">
        <v>3000</v>
      </c>
      <c r="I268" s="32" t="n">
        <v>3000</v>
      </c>
      <c r="J268" s="32" t="n">
        <v>4500</v>
      </c>
    </row>
    <row r="269" customFormat="false" ht="15.75" hidden="false" customHeight="false" outlineLevel="0" collapsed="false">
      <c r="A269" s="23" t="s">
        <v>262</v>
      </c>
      <c r="B269" s="24" t="s">
        <v>263</v>
      </c>
      <c r="C269" s="24" t="s">
        <v>54</v>
      </c>
      <c r="D269" s="23"/>
      <c r="E269" s="23"/>
      <c r="F269" s="32" t="n">
        <f aca="false">F270</f>
        <v>205</v>
      </c>
      <c r="G269" s="32" t="n">
        <f aca="false">G270</f>
        <v>55</v>
      </c>
      <c r="H269" s="32" t="n">
        <f aca="false">H270</f>
        <v>47</v>
      </c>
      <c r="I269" s="32" t="n">
        <f aca="false">I270</f>
        <v>56</v>
      </c>
      <c r="J269" s="32" t="n">
        <f aca="false">J270</f>
        <v>47</v>
      </c>
    </row>
    <row r="270" customFormat="false" ht="15.75" hidden="false" customHeight="false" outlineLevel="0" collapsed="false">
      <c r="A270" s="1" t="s">
        <v>264</v>
      </c>
      <c r="B270" s="24" t="s">
        <v>263</v>
      </c>
      <c r="C270" s="24" t="s">
        <v>54</v>
      </c>
      <c r="D270" s="23" t="n">
        <v>294</v>
      </c>
      <c r="E270" s="23"/>
      <c r="F270" s="32" t="n">
        <f aca="false">F273</f>
        <v>205</v>
      </c>
      <c r="G270" s="32" t="n">
        <f aca="false">G273</f>
        <v>55</v>
      </c>
      <c r="H270" s="32" t="n">
        <f aca="false">H273</f>
        <v>47</v>
      </c>
      <c r="I270" s="32" t="n">
        <f aca="false">I273</f>
        <v>56</v>
      </c>
      <c r="J270" s="32" t="n">
        <f aca="false">J273</f>
        <v>47</v>
      </c>
    </row>
    <row r="271" customFormat="false" ht="15.75" hidden="false" customHeight="false" outlineLevel="0" collapsed="false">
      <c r="A271" s="1" t="s">
        <v>265</v>
      </c>
      <c r="B271" s="24"/>
      <c r="C271" s="24"/>
      <c r="D271" s="23"/>
      <c r="E271" s="23"/>
      <c r="F271" s="23"/>
      <c r="G271" s="32"/>
      <c r="H271" s="32"/>
      <c r="I271" s="32"/>
      <c r="J271" s="32"/>
    </row>
    <row r="272" customFormat="false" ht="15.75" hidden="false" customHeight="false" outlineLevel="0" collapsed="false">
      <c r="A272" s="1" t="s">
        <v>266</v>
      </c>
      <c r="B272" s="1"/>
      <c r="C272" s="1"/>
      <c r="D272" s="1"/>
      <c r="E272" s="1"/>
      <c r="F272" s="1"/>
      <c r="G272" s="32"/>
      <c r="H272" s="32"/>
      <c r="I272" s="32"/>
      <c r="J272" s="32"/>
    </row>
    <row r="273" customFormat="false" ht="15.75" hidden="false" customHeight="false" outlineLevel="0" collapsed="false">
      <c r="A273" s="1" t="s">
        <v>24</v>
      </c>
      <c r="B273" s="24" t="s">
        <v>263</v>
      </c>
      <c r="C273" s="24" t="s">
        <v>54</v>
      </c>
      <c r="D273" s="23" t="n">
        <v>294</v>
      </c>
      <c r="E273" s="24" t="s">
        <v>25</v>
      </c>
      <c r="F273" s="32" t="n">
        <f aca="false">SUM(G273:J273)</f>
        <v>205</v>
      </c>
      <c r="G273" s="32" t="n">
        <v>55</v>
      </c>
      <c r="H273" s="32" t="n">
        <v>47</v>
      </c>
      <c r="I273" s="32" t="n">
        <v>56</v>
      </c>
      <c r="J273" s="32" t="n">
        <v>47</v>
      </c>
    </row>
    <row r="274" customFormat="false" ht="15.75" hidden="false" customHeight="false" outlineLevel="0" collapsed="false">
      <c r="A274" s="23" t="s">
        <v>267</v>
      </c>
      <c r="B274" s="24" t="n">
        <v>30</v>
      </c>
      <c r="C274" s="24" t="s">
        <v>121</v>
      </c>
      <c r="D274" s="23"/>
      <c r="E274" s="23"/>
      <c r="F274" s="32" t="n">
        <f aca="false">F276</f>
        <v>44961</v>
      </c>
      <c r="G274" s="32" t="n">
        <f aca="false">G276</f>
        <v>2063</v>
      </c>
      <c r="H274" s="32" t="n">
        <f aca="false">H276</f>
        <v>5194</v>
      </c>
      <c r="I274" s="32" t="n">
        <f aca="false">I276</f>
        <v>5102</v>
      </c>
      <c r="J274" s="32" t="n">
        <f aca="false">J276</f>
        <v>32602</v>
      </c>
    </row>
    <row r="275" customFormat="false" ht="15.75" hidden="false" customHeight="false" outlineLevel="0" collapsed="false">
      <c r="A275" s="23" t="s">
        <v>268</v>
      </c>
      <c r="B275" s="24"/>
      <c r="C275" s="24"/>
      <c r="D275" s="23"/>
      <c r="E275" s="23"/>
      <c r="F275" s="23"/>
      <c r="G275" s="32"/>
      <c r="H275" s="32"/>
      <c r="I275" s="32"/>
      <c r="J275" s="32"/>
    </row>
    <row r="276" customFormat="false" ht="15.75" hidden="false" customHeight="false" outlineLevel="0" collapsed="false">
      <c r="A276" s="1" t="s">
        <v>82</v>
      </c>
      <c r="B276" s="24" t="n">
        <v>30</v>
      </c>
      <c r="C276" s="24" t="s">
        <v>121</v>
      </c>
      <c r="D276" s="23" t="n">
        <v>515</v>
      </c>
      <c r="E276" s="23"/>
      <c r="F276" s="32" t="n">
        <f aca="false">F278+F280</f>
        <v>44961</v>
      </c>
      <c r="G276" s="32" t="n">
        <f aca="false">G278+G280</f>
        <v>2063</v>
      </c>
      <c r="H276" s="32" t="n">
        <f aca="false">H278+H280</f>
        <v>5194</v>
      </c>
      <c r="I276" s="32" t="n">
        <f aca="false">I278+I280</f>
        <v>5102</v>
      </c>
      <c r="J276" s="32" t="n">
        <f aca="false">J278+J280</f>
        <v>32602</v>
      </c>
    </row>
    <row r="277" customFormat="false" ht="15.75" hidden="false" customHeight="false" outlineLevel="0" collapsed="false">
      <c r="A277" s="1" t="s">
        <v>83</v>
      </c>
      <c r="B277" s="24"/>
      <c r="C277" s="24"/>
      <c r="D277" s="23"/>
      <c r="E277" s="23"/>
      <c r="F277" s="23"/>
      <c r="G277" s="32"/>
      <c r="H277" s="32"/>
      <c r="I277" s="32"/>
      <c r="J277" s="32"/>
    </row>
    <row r="278" customFormat="false" ht="15.75" hidden="false" customHeight="false" outlineLevel="0" collapsed="false">
      <c r="A278" s="1" t="s">
        <v>269</v>
      </c>
      <c r="B278" s="24" t="s">
        <v>263</v>
      </c>
      <c r="C278" s="24" t="s">
        <v>121</v>
      </c>
      <c r="D278" s="23" t="n">
        <v>515</v>
      </c>
      <c r="E278" s="23" t="n">
        <v>381</v>
      </c>
      <c r="F278" s="32" t="n">
        <f aca="false">SUM(G278:J278)</f>
        <v>554</v>
      </c>
      <c r="G278" s="32" t="n">
        <v>150</v>
      </c>
      <c r="H278" s="32" t="n">
        <v>126</v>
      </c>
      <c r="I278" s="32" t="n">
        <v>112</v>
      </c>
      <c r="J278" s="32" t="n">
        <v>166</v>
      </c>
    </row>
    <row r="279" customFormat="false" ht="15.75" hidden="false" customHeight="false" outlineLevel="0" collapsed="false">
      <c r="A279" s="1" t="s">
        <v>270</v>
      </c>
      <c r="B279" s="24"/>
      <c r="C279" s="24"/>
      <c r="D279" s="23"/>
      <c r="E279" s="23"/>
      <c r="F279" s="23"/>
      <c r="G279" s="32"/>
      <c r="H279" s="32"/>
      <c r="I279" s="32"/>
      <c r="J279" s="32"/>
    </row>
    <row r="280" customFormat="false" ht="15.75" hidden="false" customHeight="false" outlineLevel="0" collapsed="false">
      <c r="A280" s="1" t="s">
        <v>68</v>
      </c>
      <c r="B280" s="24" t="n">
        <v>30</v>
      </c>
      <c r="C280" s="24" t="s">
        <v>121</v>
      </c>
      <c r="D280" s="23" t="n">
        <v>515</v>
      </c>
      <c r="E280" s="23" t="n">
        <v>397</v>
      </c>
      <c r="F280" s="32" t="n">
        <f aca="false">SUM(G280:J280)</f>
        <v>44407</v>
      </c>
      <c r="G280" s="32" t="n">
        <v>1913</v>
      </c>
      <c r="H280" s="32" t="n">
        <v>5068</v>
      </c>
      <c r="I280" s="32" t="n">
        <v>4990</v>
      </c>
      <c r="J280" s="32" t="n">
        <v>32436</v>
      </c>
    </row>
    <row r="281" customFormat="false" ht="15.75" hidden="false" customHeight="false" outlineLevel="0" collapsed="false">
      <c r="A281" s="1" t="s">
        <v>69</v>
      </c>
      <c r="B281" s="24"/>
      <c r="C281" s="24"/>
      <c r="D281" s="23"/>
      <c r="E281" s="23"/>
      <c r="F281" s="23"/>
    </row>
    <row r="282" customFormat="false" ht="15.75" hidden="false" customHeight="false" outlineLevel="0" collapsed="false">
      <c r="A282" s="2"/>
      <c r="B282" s="2"/>
      <c r="C282" s="2"/>
      <c r="D282" s="2"/>
      <c r="E282" s="24"/>
      <c r="F282" s="2"/>
    </row>
    <row r="283" customFormat="false" ht="15.75" hidden="false" customHeight="false" outlineLevel="0" collapsed="false">
      <c r="A283" s="30" t="s">
        <v>275</v>
      </c>
      <c r="B283" s="2"/>
      <c r="C283" s="2"/>
      <c r="D283" s="2"/>
      <c r="E283" s="24"/>
      <c r="F283" s="44" t="n">
        <f aca="false">F16+F25+F30+F44+F50+F60+F69+F76+F107+F118+F141+F151+F163+F189+F257+F263</f>
        <v>1202148</v>
      </c>
      <c r="G283" s="44" t="n">
        <f aca="false">G16+G25+G30+G44+G50+G60+G69+G76+G107+G118+G141+G151+G163+G189+G257+G263</f>
        <v>243431</v>
      </c>
      <c r="H283" s="44" t="n">
        <f aca="false">H16+H25+H30+H44+H50+H60+H69+H76+H107+H118+H141+H151+H163+H189+H257+H263</f>
        <v>363013</v>
      </c>
      <c r="I283" s="44" t="n">
        <f aca="false">I16+I25+I30+I44+I50+I60+I69+I76+I107+I118+I141+I151+I163+I189+I257+I263</f>
        <v>260500</v>
      </c>
      <c r="J283" s="44" t="n">
        <f aca="false">J16+J25+J30+J44+J50+J60+J69+J76+J107+J118+J141+J151+J163+J189+J257+J263</f>
        <v>335204</v>
      </c>
    </row>
    <row r="285" customFormat="false" ht="12.75" hidden="false" customHeight="false" outlineLevel="0" collapsed="false">
      <c r="A285" s="45" t="s">
        <v>311</v>
      </c>
      <c r="F285" s="46" t="n">
        <f aca="false">SUM(G285:J285)</f>
        <v>1135539</v>
      </c>
      <c r="G285" s="46" t="n">
        <v>169133</v>
      </c>
      <c r="H285" s="46" t="n">
        <v>331667</v>
      </c>
      <c r="I285" s="46" t="n">
        <v>291462</v>
      </c>
      <c r="J285" s="46" t="n">
        <v>343277</v>
      </c>
    </row>
    <row r="287" customFormat="false" ht="12.75" hidden="false" customHeight="false" outlineLevel="0" collapsed="false">
      <c r="A287" s="45" t="s">
        <v>312</v>
      </c>
      <c r="F287" s="46" t="n">
        <f aca="false">F285-F283</f>
        <v>-66609</v>
      </c>
      <c r="G287" s="46" t="n">
        <f aca="false">G285-G283</f>
        <v>-74298</v>
      </c>
      <c r="H287" s="46" t="n">
        <f aca="false">H285-H283</f>
        <v>-31346</v>
      </c>
      <c r="I287" s="46" t="n">
        <f aca="false">I285-I283</f>
        <v>30962</v>
      </c>
      <c r="J287" s="46" t="n">
        <f aca="false">J285-J283</f>
        <v>8073</v>
      </c>
    </row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46" activeCellId="0" sqref="A146:IV1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1" t="s">
        <v>2</v>
      </c>
    </row>
    <row r="6" customFormat="false" ht="15.75" hidden="false" customHeight="false" outlineLevel="0" collapsed="false">
      <c r="A6" s="2" t="s">
        <v>3</v>
      </c>
      <c r="B6" s="3"/>
      <c r="C6" s="3"/>
      <c r="D6" s="4"/>
      <c r="E6" s="4"/>
      <c r="F6" s="4"/>
    </row>
    <row r="7" customFormat="false" ht="15.75" hidden="false" customHeight="false" outlineLevel="0" collapsed="false">
      <c r="A7" s="2" t="s">
        <v>4</v>
      </c>
      <c r="B7" s="3"/>
      <c r="C7" s="3"/>
      <c r="D7" s="4"/>
      <c r="E7" s="4"/>
      <c r="F7" s="4"/>
    </row>
    <row r="8" customFormat="false" ht="15.75" hidden="false" customHeight="false" outlineLevel="0" collapsed="false">
      <c r="A8" s="2" t="s">
        <v>5</v>
      </c>
      <c r="B8" s="3"/>
      <c r="C8" s="3"/>
      <c r="D8" s="4"/>
      <c r="E8" s="4"/>
      <c r="F8" s="4"/>
    </row>
    <row r="9" customFormat="false" ht="15.75" hidden="false" customHeight="false" outlineLevel="0" collapsed="false">
      <c r="A9" s="2" t="s">
        <v>6</v>
      </c>
      <c r="B9" s="3"/>
      <c r="C9" s="3"/>
      <c r="D9" s="4"/>
      <c r="E9" s="4"/>
      <c r="F9" s="4"/>
    </row>
    <row r="10" customFormat="false" ht="15.75" hidden="false" customHeight="false" outlineLevel="0" collapsed="false">
      <c r="A10" s="2"/>
      <c r="B10" s="3"/>
      <c r="C10" s="3"/>
      <c r="D10" s="4"/>
      <c r="E10" s="4"/>
      <c r="F10" s="4"/>
    </row>
    <row r="11" customFormat="false" ht="15.75" hidden="false" customHeight="false" outlineLevel="0" collapsed="false">
      <c r="A11" s="5"/>
      <c r="E11" s="1" t="s">
        <v>7</v>
      </c>
      <c r="F11" s="5"/>
    </row>
    <row r="12" customFormat="false" ht="15.75" hidden="false" customHeight="false" outlineLevel="0" collapsed="false">
      <c r="A12" s="6"/>
      <c r="B12" s="7"/>
      <c r="C12" s="7"/>
      <c r="D12" s="8"/>
      <c r="E12" s="9"/>
      <c r="F12" s="10"/>
    </row>
    <row r="13" customFormat="false" ht="15.75" hidden="false" customHeight="false" outlineLevel="0" collapsed="false">
      <c r="A13" s="11" t="s">
        <v>8</v>
      </c>
      <c r="B13" s="12" t="s">
        <v>9</v>
      </c>
      <c r="C13" s="12" t="s">
        <v>10</v>
      </c>
      <c r="D13" s="11" t="s">
        <v>11</v>
      </c>
      <c r="E13" s="13" t="s">
        <v>12</v>
      </c>
      <c r="F13" s="11" t="s">
        <v>13</v>
      </c>
    </row>
    <row r="14" customFormat="false" ht="15.75" hidden="false" customHeight="false" outlineLevel="0" collapsed="false">
      <c r="A14" s="5"/>
      <c r="B14" s="14"/>
      <c r="C14" s="14"/>
      <c r="D14" s="15"/>
      <c r="E14" s="16"/>
      <c r="F14" s="17"/>
    </row>
    <row r="15" customFormat="false" ht="15.75" hidden="false" customHeight="false" outlineLevel="0" collapsed="false">
      <c r="A15" s="18" t="n">
        <v>1</v>
      </c>
      <c r="B15" s="19" t="s">
        <v>14</v>
      </c>
      <c r="C15" s="19" t="s">
        <v>15</v>
      </c>
      <c r="D15" s="20" t="n">
        <v>4</v>
      </c>
      <c r="E15" s="20" t="n">
        <v>5</v>
      </c>
      <c r="F15" s="21" t="n">
        <v>6</v>
      </c>
    </row>
    <row r="16" customFormat="false" ht="15.75" hidden="false" customHeight="false" outlineLevel="0" collapsed="false">
      <c r="A16" s="4" t="s">
        <v>16</v>
      </c>
      <c r="B16" s="3" t="s">
        <v>17</v>
      </c>
      <c r="C16" s="3"/>
      <c r="D16" s="4"/>
      <c r="E16" s="4"/>
      <c r="F16" s="4" t="n">
        <f aca="false">F18</f>
        <v>55554</v>
      </c>
    </row>
    <row r="17" customFormat="false" ht="15.75" hidden="false" customHeight="false" outlineLevel="0" collapsed="false">
      <c r="A17" s="4" t="s">
        <v>18</v>
      </c>
      <c r="B17" s="3"/>
      <c r="C17" s="3"/>
      <c r="D17" s="4"/>
      <c r="E17" s="4"/>
      <c r="F17" s="4"/>
    </row>
    <row r="18" customFormat="false" ht="15.75" hidden="false" customHeight="false" outlineLevel="0" collapsed="false">
      <c r="A18" s="23" t="s">
        <v>19</v>
      </c>
      <c r="B18" s="24" t="s">
        <v>17</v>
      </c>
      <c r="C18" s="24" t="s">
        <v>20</v>
      </c>
      <c r="D18" s="24"/>
      <c r="E18" s="24"/>
      <c r="F18" s="23" t="n">
        <f aca="false">F20+F22+F25</f>
        <v>55554</v>
      </c>
    </row>
    <row r="19" customFormat="false" ht="15.75" hidden="false" customHeight="false" outlineLevel="0" collapsed="false">
      <c r="A19" s="23" t="s">
        <v>21</v>
      </c>
      <c r="B19" s="24"/>
      <c r="C19" s="24"/>
      <c r="D19" s="24"/>
      <c r="E19" s="24"/>
      <c r="F19" s="23"/>
    </row>
    <row r="20" customFormat="false" ht="15.75" hidden="false" customHeight="false" outlineLevel="0" collapsed="false">
      <c r="A20" s="1" t="s">
        <v>22</v>
      </c>
      <c r="B20" s="24" t="s">
        <v>17</v>
      </c>
      <c r="C20" s="24" t="s">
        <v>20</v>
      </c>
      <c r="D20" s="24" t="s">
        <v>23</v>
      </c>
      <c r="E20" s="24"/>
      <c r="F20" s="23" t="n">
        <f aca="false">F21</f>
        <v>46406</v>
      </c>
    </row>
    <row r="21" customFormat="false" ht="15.75" hidden="false" customHeight="false" outlineLevel="0" collapsed="false">
      <c r="A21" s="1" t="s">
        <v>24</v>
      </c>
      <c r="B21" s="24" t="s">
        <v>17</v>
      </c>
      <c r="C21" s="24" t="s">
        <v>20</v>
      </c>
      <c r="D21" s="24" t="s">
        <v>23</v>
      </c>
      <c r="E21" s="24" t="s">
        <v>25</v>
      </c>
      <c r="F21" s="23" t="n">
        <v>46406</v>
      </c>
    </row>
    <row r="22" customFormat="false" ht="15.75" hidden="false" customHeight="false" outlineLevel="0" collapsed="false">
      <c r="A22" s="1" t="s">
        <v>26</v>
      </c>
      <c r="B22" s="24" t="s">
        <v>17</v>
      </c>
      <c r="C22" s="24" t="s">
        <v>20</v>
      </c>
      <c r="D22" s="24" t="s">
        <v>25</v>
      </c>
      <c r="E22" s="24"/>
      <c r="F22" s="23" t="n">
        <f aca="false">F24</f>
        <v>8788</v>
      </c>
    </row>
    <row r="23" customFormat="false" ht="15.75" hidden="false" customHeight="false" outlineLevel="0" collapsed="false">
      <c r="A23" s="1" t="s">
        <v>21</v>
      </c>
      <c r="B23" s="24"/>
      <c r="C23" s="24"/>
      <c r="D23" s="24"/>
      <c r="E23" s="24"/>
      <c r="F23" s="23"/>
    </row>
    <row r="24" customFormat="false" ht="15.75" hidden="false" customHeight="false" outlineLevel="0" collapsed="false">
      <c r="A24" s="1" t="s">
        <v>27</v>
      </c>
      <c r="B24" s="24" t="s">
        <v>17</v>
      </c>
      <c r="C24" s="24" t="s">
        <v>20</v>
      </c>
      <c r="D24" s="24" t="s">
        <v>25</v>
      </c>
      <c r="E24" s="24" t="s">
        <v>28</v>
      </c>
      <c r="F24" s="23" t="n">
        <v>8788</v>
      </c>
    </row>
    <row r="25" customFormat="false" ht="15.75" hidden="false" customHeight="false" outlineLevel="0" collapsed="false">
      <c r="A25" s="1" t="s">
        <v>313</v>
      </c>
      <c r="B25" s="24" t="s">
        <v>17</v>
      </c>
      <c r="C25" s="24" t="s">
        <v>20</v>
      </c>
      <c r="D25" s="24" t="s">
        <v>314</v>
      </c>
      <c r="E25" s="24"/>
      <c r="F25" s="23" t="n">
        <f aca="false">F26+F27</f>
        <v>360</v>
      </c>
    </row>
    <row r="26" customFormat="false" ht="15.75" hidden="false" customHeight="false" outlineLevel="0" collapsed="false">
      <c r="A26" s="1" t="s">
        <v>24</v>
      </c>
      <c r="B26" s="24" t="s">
        <v>17</v>
      </c>
      <c r="C26" s="24" t="s">
        <v>20</v>
      </c>
      <c r="D26" s="24" t="s">
        <v>314</v>
      </c>
      <c r="E26" s="24" t="s">
        <v>25</v>
      </c>
      <c r="F26" s="23" t="n">
        <v>320</v>
      </c>
    </row>
    <row r="27" customFormat="false" ht="15.75" hidden="false" customHeight="false" outlineLevel="0" collapsed="false">
      <c r="A27" s="1" t="s">
        <v>27</v>
      </c>
      <c r="B27" s="24" t="s">
        <v>17</v>
      </c>
      <c r="C27" s="24" t="s">
        <v>20</v>
      </c>
      <c r="D27" s="24" t="s">
        <v>314</v>
      </c>
      <c r="E27" s="24" t="s">
        <v>28</v>
      </c>
      <c r="F27" s="23" t="n">
        <v>40</v>
      </c>
    </row>
    <row r="28" customFormat="false" ht="15.75" hidden="false" customHeight="false" outlineLevel="0" collapsed="false">
      <c r="A28" s="4" t="s">
        <v>36</v>
      </c>
      <c r="B28" s="3" t="s">
        <v>37</v>
      </c>
      <c r="C28" s="3"/>
      <c r="D28" s="4"/>
      <c r="E28" s="4"/>
      <c r="F28" s="4" t="n">
        <v>28343</v>
      </c>
    </row>
    <row r="29" customFormat="false" ht="15.75" hidden="false" customHeight="false" outlineLevel="0" collapsed="false">
      <c r="A29" s="23" t="s">
        <v>45</v>
      </c>
      <c r="B29" s="24" t="s">
        <v>37</v>
      </c>
      <c r="C29" s="24" t="s">
        <v>37</v>
      </c>
      <c r="D29" s="23"/>
      <c r="E29" s="23"/>
      <c r="F29" s="23" t="n">
        <f aca="false">F30+F34</f>
        <v>21483</v>
      </c>
    </row>
    <row r="30" customFormat="false" ht="15.75" hidden="false" customHeight="false" outlineLevel="0" collapsed="false">
      <c r="A30" s="1" t="s">
        <v>46</v>
      </c>
      <c r="B30" s="24" t="s">
        <v>37</v>
      </c>
      <c r="C30" s="24" t="s">
        <v>37</v>
      </c>
      <c r="D30" s="23" t="n">
        <v>313</v>
      </c>
      <c r="E30" s="23"/>
      <c r="F30" s="23" t="n">
        <f aca="false">F31</f>
        <v>15483</v>
      </c>
    </row>
    <row r="31" customFormat="false" ht="15.75" hidden="false" customHeight="false" outlineLevel="0" collapsed="false">
      <c r="A31" s="1" t="s">
        <v>49</v>
      </c>
      <c r="B31" s="24" t="s">
        <v>37</v>
      </c>
      <c r="C31" s="24" t="s">
        <v>37</v>
      </c>
      <c r="D31" s="23" t="n">
        <v>313</v>
      </c>
      <c r="E31" s="23" t="n">
        <v>198</v>
      </c>
      <c r="F31" s="23" t="n">
        <v>15483</v>
      </c>
    </row>
    <row r="32" customFormat="false" ht="15.75" hidden="false" customHeight="false" outlineLevel="0" collapsed="false">
      <c r="A32" s="1" t="s">
        <v>50</v>
      </c>
      <c r="B32" s="24"/>
      <c r="C32" s="24"/>
      <c r="D32" s="23"/>
      <c r="E32" s="23"/>
      <c r="F32" s="23"/>
    </row>
    <row r="33" customFormat="false" ht="15.75" hidden="false" customHeight="false" outlineLevel="0" collapsed="false">
      <c r="A33" s="1" t="s">
        <v>315</v>
      </c>
      <c r="B33" s="24"/>
      <c r="C33" s="24"/>
      <c r="D33" s="23"/>
      <c r="E33" s="23"/>
      <c r="F33" s="23"/>
    </row>
    <row r="34" customFormat="false" ht="15.75" hidden="false" customHeight="false" outlineLevel="0" collapsed="false">
      <c r="A34" s="1" t="s">
        <v>316</v>
      </c>
      <c r="B34" s="24" t="s">
        <v>37</v>
      </c>
      <c r="C34" s="24" t="s">
        <v>37</v>
      </c>
      <c r="D34" s="23" t="n">
        <v>476</v>
      </c>
      <c r="E34" s="23"/>
      <c r="F34" s="23" t="n">
        <v>6000</v>
      </c>
    </row>
    <row r="35" customFormat="false" ht="15.75" hidden="false" customHeight="false" outlineLevel="0" collapsed="false">
      <c r="A35" s="1" t="s">
        <v>317</v>
      </c>
      <c r="B35" s="24"/>
      <c r="C35" s="24"/>
      <c r="D35" s="23"/>
      <c r="E35" s="23"/>
      <c r="F35" s="23"/>
    </row>
    <row r="36" customFormat="false" ht="15.75" hidden="false" customHeight="false" outlineLevel="0" collapsed="false">
      <c r="A36" s="1" t="s">
        <v>318</v>
      </c>
      <c r="B36" s="24"/>
      <c r="C36" s="24"/>
      <c r="D36" s="23"/>
      <c r="E36" s="23"/>
      <c r="F36" s="23"/>
    </row>
    <row r="37" customFormat="false" ht="15.75" hidden="false" customHeight="false" outlineLevel="0" collapsed="false">
      <c r="A37" s="1" t="s">
        <v>319</v>
      </c>
      <c r="B37" s="24"/>
      <c r="C37" s="24"/>
      <c r="D37" s="23"/>
      <c r="E37" s="23"/>
      <c r="F37" s="23"/>
    </row>
    <row r="38" customFormat="false" ht="15.75" hidden="false" customHeight="false" outlineLevel="0" collapsed="false">
      <c r="A38" s="1" t="s">
        <v>320</v>
      </c>
      <c r="B38" s="24" t="s">
        <v>37</v>
      </c>
      <c r="C38" s="24" t="s">
        <v>37</v>
      </c>
      <c r="D38" s="23" t="n">
        <v>476</v>
      </c>
      <c r="E38" s="23" t="n">
        <v>559</v>
      </c>
      <c r="F38" s="23" t="n">
        <v>6000</v>
      </c>
    </row>
    <row r="39" customFormat="false" ht="15.75" hidden="false" customHeight="false" outlineLevel="0" collapsed="false">
      <c r="A39" s="4" t="s">
        <v>84</v>
      </c>
      <c r="B39" s="3" t="n">
        <v>12</v>
      </c>
      <c r="C39" s="3"/>
      <c r="D39" s="4"/>
      <c r="E39" s="4"/>
      <c r="F39" s="4" t="n">
        <v>252687</v>
      </c>
    </row>
    <row r="40" customFormat="false" ht="15.75" hidden="false" customHeight="false" outlineLevel="0" collapsed="false">
      <c r="A40" s="23" t="s">
        <v>97</v>
      </c>
      <c r="B40" s="24" t="n">
        <v>12</v>
      </c>
      <c r="C40" s="24" t="s">
        <v>54</v>
      </c>
      <c r="D40" s="23"/>
      <c r="E40" s="23"/>
      <c r="F40" s="23" t="n">
        <v>189993</v>
      </c>
    </row>
    <row r="41" customFormat="false" ht="15.75" hidden="false" customHeight="false" outlineLevel="0" collapsed="false">
      <c r="A41" s="1" t="s">
        <v>98</v>
      </c>
      <c r="B41" s="24" t="n">
        <v>12</v>
      </c>
      <c r="C41" s="24" t="s">
        <v>54</v>
      </c>
      <c r="D41" s="23" t="n">
        <v>311</v>
      </c>
      <c r="E41" s="23"/>
      <c r="F41" s="23" t="n">
        <f aca="false">F40</f>
        <v>189993</v>
      </c>
    </row>
    <row r="42" customFormat="false" ht="15.75" hidden="false" customHeight="false" outlineLevel="0" collapsed="false">
      <c r="A42" s="1" t="s">
        <v>99</v>
      </c>
      <c r="B42" s="24"/>
      <c r="C42" s="24"/>
      <c r="D42" s="23"/>
      <c r="E42" s="23"/>
      <c r="F42" s="23"/>
    </row>
    <row r="43" customFormat="false" ht="15.75" hidden="false" customHeight="false" outlineLevel="0" collapsed="false">
      <c r="A43" s="1" t="s">
        <v>104</v>
      </c>
      <c r="B43" s="24" t="n">
        <v>12</v>
      </c>
      <c r="C43" s="24" t="s">
        <v>54</v>
      </c>
      <c r="D43" s="23" t="n">
        <v>311</v>
      </c>
      <c r="E43" s="23" t="n">
        <v>443</v>
      </c>
      <c r="F43" s="23" t="n">
        <v>101493</v>
      </c>
    </row>
    <row r="44" customFormat="false" ht="15.75" hidden="false" customHeight="false" outlineLevel="0" collapsed="false">
      <c r="A44" s="1" t="s">
        <v>106</v>
      </c>
      <c r="B44" s="24"/>
      <c r="C44" s="24"/>
      <c r="D44" s="23"/>
      <c r="E44" s="23"/>
      <c r="F44" s="23"/>
    </row>
    <row r="45" customFormat="false" ht="15.75" hidden="false" customHeight="false" outlineLevel="0" collapsed="false">
      <c r="A45" s="4" t="s">
        <v>122</v>
      </c>
      <c r="B45" s="3" t="n">
        <v>14</v>
      </c>
      <c r="C45" s="3"/>
      <c r="D45" s="4"/>
      <c r="E45" s="4"/>
      <c r="F45" s="4" t="n">
        <f aca="false">F46+F50+F57+F62</f>
        <v>411028</v>
      </c>
    </row>
    <row r="46" customFormat="false" ht="15.75" hidden="false" customHeight="false" outlineLevel="0" collapsed="false">
      <c r="A46" s="23" t="s">
        <v>123</v>
      </c>
      <c r="B46" s="24" t="n">
        <v>14</v>
      </c>
      <c r="C46" s="24" t="s">
        <v>17</v>
      </c>
      <c r="D46" s="23"/>
      <c r="E46" s="23"/>
      <c r="F46" s="23" t="n">
        <f aca="false">F47</f>
        <v>108407</v>
      </c>
    </row>
    <row r="47" customFormat="false" ht="15.75" hidden="false" customHeight="false" outlineLevel="0" collapsed="false">
      <c r="A47" s="1" t="s">
        <v>124</v>
      </c>
      <c r="B47" s="24" t="n">
        <v>14</v>
      </c>
      <c r="C47" s="24" t="s">
        <v>17</v>
      </c>
      <c r="D47" s="23" t="n">
        <v>400</v>
      </c>
      <c r="E47" s="23"/>
      <c r="F47" s="23" t="n">
        <f aca="false">F48</f>
        <v>108407</v>
      </c>
    </row>
    <row r="48" customFormat="false" ht="15.75" hidden="false" customHeight="false" outlineLevel="0" collapsed="false">
      <c r="A48" s="1" t="s">
        <v>125</v>
      </c>
      <c r="B48" s="24" t="n">
        <v>14</v>
      </c>
      <c r="C48" s="24" t="s">
        <v>17</v>
      </c>
      <c r="D48" s="23" t="n">
        <v>400</v>
      </c>
      <c r="E48" s="23" t="n">
        <v>259</v>
      </c>
      <c r="F48" s="23" t="n">
        <v>108407</v>
      </c>
    </row>
    <row r="49" customFormat="false" ht="15.75" hidden="false" customHeight="false" outlineLevel="0" collapsed="false">
      <c r="A49" s="23" t="s">
        <v>127</v>
      </c>
      <c r="B49" s="24" t="n">
        <v>14</v>
      </c>
      <c r="C49" s="24" t="s">
        <v>54</v>
      </c>
      <c r="D49" s="23"/>
      <c r="E49" s="23"/>
      <c r="F49" s="23" t="n">
        <f aca="false">F50</f>
        <v>228580</v>
      </c>
    </row>
    <row r="50" customFormat="false" ht="15.75" hidden="false" customHeight="false" outlineLevel="0" collapsed="false">
      <c r="A50" s="1" t="s">
        <v>128</v>
      </c>
      <c r="B50" s="24" t="n">
        <v>14</v>
      </c>
      <c r="C50" s="24" t="s">
        <v>54</v>
      </c>
      <c r="D50" s="23" t="n">
        <v>400</v>
      </c>
      <c r="E50" s="23"/>
      <c r="F50" s="23" t="n">
        <f aca="false">F51+F53+F54+F55+F56</f>
        <v>228580</v>
      </c>
    </row>
    <row r="51" customFormat="false" ht="15.75" hidden="false" customHeight="false" outlineLevel="0" collapsed="false">
      <c r="A51" s="1" t="s">
        <v>130</v>
      </c>
      <c r="B51" s="24" t="n">
        <v>14</v>
      </c>
      <c r="C51" s="24" t="s">
        <v>54</v>
      </c>
      <c r="D51" s="23" t="n">
        <v>400</v>
      </c>
      <c r="E51" s="23" t="n">
        <v>260</v>
      </c>
      <c r="F51" s="23" t="n">
        <v>166303</v>
      </c>
    </row>
    <row r="52" customFormat="false" ht="15.75" hidden="false" customHeight="false" outlineLevel="0" collapsed="false">
      <c r="A52" s="1" t="s">
        <v>132</v>
      </c>
      <c r="B52" s="24"/>
      <c r="C52" s="24"/>
      <c r="D52" s="23"/>
      <c r="E52" s="23"/>
      <c r="F52" s="23"/>
    </row>
    <row r="53" customFormat="false" ht="15.75" hidden="false" customHeight="false" outlineLevel="0" collapsed="false">
      <c r="A53" s="1" t="s">
        <v>133</v>
      </c>
      <c r="B53" s="24" t="n">
        <v>14</v>
      </c>
      <c r="C53" s="24" t="s">
        <v>54</v>
      </c>
      <c r="D53" s="23" t="n">
        <v>400</v>
      </c>
      <c r="E53" s="23" t="n">
        <v>262</v>
      </c>
      <c r="F53" s="23" t="n">
        <v>2173</v>
      </c>
    </row>
    <row r="54" customFormat="false" ht="15.75" hidden="false" customHeight="false" outlineLevel="0" collapsed="false">
      <c r="A54" s="1" t="s">
        <v>134</v>
      </c>
      <c r="B54" s="24" t="n">
        <v>14</v>
      </c>
      <c r="C54" s="24" t="s">
        <v>54</v>
      </c>
      <c r="D54" s="23" t="n">
        <v>400</v>
      </c>
      <c r="E54" s="23" t="n">
        <v>263</v>
      </c>
      <c r="F54" s="23" t="n">
        <v>20370</v>
      </c>
    </row>
    <row r="55" customFormat="false" ht="15.75" hidden="false" customHeight="false" outlineLevel="0" collapsed="false">
      <c r="A55" s="1" t="s">
        <v>135</v>
      </c>
      <c r="B55" s="24" t="n">
        <v>14</v>
      </c>
      <c r="C55" s="24" t="s">
        <v>54</v>
      </c>
      <c r="D55" s="23" t="n">
        <v>400</v>
      </c>
      <c r="E55" s="23" t="n">
        <v>264</v>
      </c>
      <c r="F55" s="23" t="n">
        <v>32994</v>
      </c>
    </row>
    <row r="56" customFormat="false" ht="15.75" hidden="false" customHeight="false" outlineLevel="0" collapsed="false">
      <c r="A56" s="1" t="s">
        <v>136</v>
      </c>
      <c r="B56" s="24" t="n">
        <v>14</v>
      </c>
      <c r="C56" s="24" t="s">
        <v>54</v>
      </c>
      <c r="D56" s="23" t="n">
        <v>400</v>
      </c>
      <c r="E56" s="23" t="n">
        <v>265</v>
      </c>
      <c r="F56" s="23" t="n">
        <v>6740</v>
      </c>
    </row>
    <row r="57" customFormat="false" ht="15.75" hidden="false" customHeight="false" outlineLevel="0" collapsed="false">
      <c r="A57" s="23" t="s">
        <v>137</v>
      </c>
      <c r="B57" s="27" t="n">
        <v>14</v>
      </c>
      <c r="C57" s="27" t="s">
        <v>108</v>
      </c>
      <c r="D57" s="10"/>
      <c r="E57" s="10"/>
      <c r="F57" s="10" t="n">
        <f aca="false">F58</f>
        <v>34401</v>
      </c>
    </row>
    <row r="58" customFormat="false" ht="15.75" hidden="false" customHeight="false" outlineLevel="0" collapsed="false">
      <c r="A58" s="1" t="s">
        <v>138</v>
      </c>
      <c r="B58" s="24" t="n">
        <v>14</v>
      </c>
      <c r="C58" s="27" t="s">
        <v>108</v>
      </c>
      <c r="D58" s="23" t="n">
        <v>400</v>
      </c>
      <c r="E58" s="23"/>
      <c r="F58" s="23" t="n">
        <f aca="false">F60</f>
        <v>34401</v>
      </c>
    </row>
    <row r="59" customFormat="false" ht="15.75" hidden="false" customHeight="false" outlineLevel="0" collapsed="false">
      <c r="A59" s="1" t="s">
        <v>139</v>
      </c>
    </row>
    <row r="60" customFormat="false" ht="15.75" hidden="false" customHeight="false" outlineLevel="0" collapsed="false">
      <c r="A60" s="1" t="s">
        <v>140</v>
      </c>
      <c r="B60" s="27" t="n">
        <v>14</v>
      </c>
      <c r="C60" s="27" t="s">
        <v>108</v>
      </c>
      <c r="D60" s="10" t="n">
        <v>400</v>
      </c>
      <c r="E60" s="10" t="n">
        <v>266</v>
      </c>
      <c r="F60" s="10" t="n">
        <v>34401</v>
      </c>
    </row>
    <row r="61" customFormat="false" ht="15.75" hidden="false" customHeight="false" outlineLevel="0" collapsed="false">
      <c r="A61" s="23" t="s">
        <v>142</v>
      </c>
      <c r="B61" s="24" t="n">
        <v>14</v>
      </c>
      <c r="C61" s="24" t="s">
        <v>37</v>
      </c>
      <c r="D61" s="23"/>
      <c r="E61" s="23"/>
      <c r="F61" s="23"/>
    </row>
    <row r="62" customFormat="false" ht="15.75" hidden="false" customHeight="false" outlineLevel="0" collapsed="false">
      <c r="A62" s="26" t="s">
        <v>143</v>
      </c>
      <c r="B62" s="24" t="n">
        <v>14</v>
      </c>
      <c r="C62" s="24" t="s">
        <v>37</v>
      </c>
      <c r="D62" s="23" t="n">
        <v>400</v>
      </c>
      <c r="E62" s="23"/>
      <c r="F62" s="23" t="n">
        <f aca="false">F64+F66</f>
        <v>39640</v>
      </c>
    </row>
    <row r="63" customFormat="false" ht="15.75" hidden="false" customHeight="false" outlineLevel="0" collapsed="false">
      <c r="A63" s="26" t="s">
        <v>145</v>
      </c>
      <c r="B63" s="24"/>
      <c r="C63" s="24"/>
      <c r="D63" s="23"/>
      <c r="E63" s="23"/>
      <c r="F63" s="23"/>
    </row>
    <row r="64" customFormat="false" ht="15.75" hidden="false" customHeight="false" outlineLevel="0" collapsed="false">
      <c r="A64" s="1" t="s">
        <v>146</v>
      </c>
      <c r="B64" s="24" t="n">
        <v>14</v>
      </c>
      <c r="C64" s="24" t="s">
        <v>37</v>
      </c>
      <c r="D64" s="23" t="n">
        <v>400</v>
      </c>
      <c r="E64" s="23" t="n">
        <v>272</v>
      </c>
      <c r="F64" s="23" t="n">
        <v>34622</v>
      </c>
    </row>
    <row r="65" customFormat="false" ht="15.75" hidden="false" customHeight="false" outlineLevel="0" collapsed="false">
      <c r="A65" s="1" t="s">
        <v>145</v>
      </c>
      <c r="B65" s="24"/>
      <c r="C65" s="24"/>
      <c r="D65" s="23"/>
      <c r="E65" s="23"/>
      <c r="F65" s="23"/>
    </row>
    <row r="66" customFormat="false" ht="15.75" hidden="false" customHeight="false" outlineLevel="0" collapsed="false">
      <c r="A66" s="1" t="s">
        <v>147</v>
      </c>
      <c r="B66" s="24" t="n">
        <v>14</v>
      </c>
      <c r="C66" s="24" t="s">
        <v>37</v>
      </c>
      <c r="D66" s="23" t="n">
        <v>400</v>
      </c>
      <c r="E66" s="23" t="n">
        <v>319</v>
      </c>
      <c r="F66" s="23" t="n">
        <v>5018</v>
      </c>
    </row>
    <row r="67" customFormat="false" ht="15.75" hidden="false" customHeight="false" outlineLevel="0" collapsed="false">
      <c r="A67" s="1" t="s">
        <v>148</v>
      </c>
    </row>
    <row r="68" customFormat="false" ht="15.75" hidden="false" customHeight="false" outlineLevel="0" collapsed="false">
      <c r="A68" s="4" t="s">
        <v>149</v>
      </c>
      <c r="B68" s="4" t="n">
        <v>15</v>
      </c>
      <c r="C68" s="2"/>
      <c r="D68" s="2"/>
      <c r="E68" s="2"/>
      <c r="F68" s="4" t="n">
        <f aca="false">F69</f>
        <v>16272</v>
      </c>
    </row>
    <row r="69" customFormat="false" ht="15.75" hidden="false" customHeight="false" outlineLevel="0" collapsed="false">
      <c r="A69" s="26" t="s">
        <v>150</v>
      </c>
      <c r="B69" s="24" t="n">
        <v>15</v>
      </c>
      <c r="C69" s="24" t="s">
        <v>17</v>
      </c>
      <c r="D69" s="23"/>
      <c r="E69" s="23"/>
      <c r="F69" s="23" t="n">
        <f aca="false">F70+F73+F76</f>
        <v>16272</v>
      </c>
    </row>
    <row r="70" customFormat="false" ht="15.75" hidden="false" customHeight="false" outlineLevel="0" collapsed="false">
      <c r="A70" s="1" t="s">
        <v>151</v>
      </c>
      <c r="B70" s="24" t="n">
        <v>15</v>
      </c>
      <c r="C70" s="24" t="s">
        <v>17</v>
      </c>
      <c r="D70" s="23" t="n">
        <v>410</v>
      </c>
      <c r="E70" s="23"/>
      <c r="F70" s="23" t="n">
        <v>10193</v>
      </c>
    </row>
    <row r="71" customFormat="false" ht="15.75" hidden="false" customHeight="false" outlineLevel="0" collapsed="false">
      <c r="A71" s="1" t="s">
        <v>321</v>
      </c>
      <c r="B71" s="24"/>
      <c r="C71" s="24"/>
      <c r="D71" s="23"/>
      <c r="E71" s="23"/>
      <c r="F71" s="23"/>
    </row>
    <row r="72" customFormat="false" ht="15.75" hidden="false" customHeight="false" outlineLevel="0" collapsed="false">
      <c r="A72" s="1" t="s">
        <v>322</v>
      </c>
      <c r="B72" s="24"/>
      <c r="C72" s="24"/>
      <c r="D72" s="23"/>
      <c r="E72" s="23"/>
      <c r="F72" s="23"/>
    </row>
    <row r="73" customFormat="false" ht="15.75" hidden="false" customHeight="false" outlineLevel="0" collapsed="false">
      <c r="A73" s="1" t="s">
        <v>323</v>
      </c>
      <c r="B73" s="24" t="s">
        <v>324</v>
      </c>
      <c r="C73" s="24" t="s">
        <v>17</v>
      </c>
      <c r="D73" s="23" t="n">
        <v>411</v>
      </c>
      <c r="E73" s="23"/>
      <c r="F73" s="23" t="n">
        <v>1772</v>
      </c>
    </row>
    <row r="74" customFormat="false" ht="15.75" hidden="false" customHeight="false" outlineLevel="0" collapsed="false">
      <c r="A74" s="1" t="s">
        <v>325</v>
      </c>
      <c r="B74" s="24"/>
      <c r="C74" s="24"/>
      <c r="D74" s="23"/>
      <c r="E74" s="23"/>
      <c r="F74" s="23"/>
    </row>
    <row r="75" customFormat="false" ht="15.75" hidden="false" customHeight="false" outlineLevel="0" collapsed="false">
      <c r="A75" s="1" t="s">
        <v>326</v>
      </c>
      <c r="B75" s="24" t="s">
        <v>324</v>
      </c>
      <c r="C75" s="24" t="s">
        <v>17</v>
      </c>
      <c r="D75" s="23" t="n">
        <v>411</v>
      </c>
      <c r="E75" s="23" t="n">
        <v>281</v>
      </c>
      <c r="F75" s="23" t="n">
        <v>1772</v>
      </c>
    </row>
    <row r="76" customFormat="false" ht="15.75" hidden="false" customHeight="false" outlineLevel="0" collapsed="false">
      <c r="A76" s="1" t="s">
        <v>158</v>
      </c>
      <c r="B76" s="24" t="n">
        <v>15</v>
      </c>
      <c r="C76" s="24" t="s">
        <v>17</v>
      </c>
      <c r="D76" s="23" t="n">
        <v>412</v>
      </c>
      <c r="E76" s="23"/>
      <c r="F76" s="23" t="n">
        <f aca="false">F78</f>
        <v>4307</v>
      </c>
    </row>
    <row r="77" customFormat="false" ht="15.75" hidden="false" customHeight="false" outlineLevel="0" collapsed="false">
      <c r="A77" s="1" t="s">
        <v>159</v>
      </c>
      <c r="B77" s="24"/>
      <c r="C77" s="24"/>
      <c r="D77" s="23"/>
      <c r="E77" s="23"/>
      <c r="F77" s="23"/>
    </row>
    <row r="78" customFormat="false" ht="15.75" hidden="false" customHeight="false" outlineLevel="0" collapsed="false">
      <c r="A78" s="1" t="s">
        <v>146</v>
      </c>
      <c r="B78" s="24" t="n">
        <v>15</v>
      </c>
      <c r="C78" s="24" t="s">
        <v>17</v>
      </c>
      <c r="D78" s="23" t="n">
        <v>412</v>
      </c>
      <c r="E78" s="23" t="n">
        <v>287</v>
      </c>
      <c r="F78" s="23" t="n">
        <v>4307</v>
      </c>
    </row>
    <row r="79" customFormat="false" ht="15.75" hidden="false" customHeight="false" outlineLevel="0" collapsed="false">
      <c r="A79" s="1" t="s">
        <v>161</v>
      </c>
      <c r="B79" s="24"/>
      <c r="C79" s="24"/>
      <c r="D79" s="23"/>
      <c r="E79" s="23"/>
      <c r="F79" s="23"/>
    </row>
    <row r="80" customFormat="false" ht="15.75" hidden="false" customHeight="false" outlineLevel="0" collapsed="false">
      <c r="A80" s="4" t="s">
        <v>162</v>
      </c>
      <c r="B80" s="3" t="n">
        <v>16</v>
      </c>
      <c r="C80" s="3"/>
      <c r="D80" s="4"/>
      <c r="E80" s="4"/>
      <c r="F80" s="4" t="n">
        <f aca="false">F81+F86+F93</f>
        <v>5335</v>
      </c>
    </row>
    <row r="81" customFormat="false" ht="15.75" hidden="false" customHeight="false" outlineLevel="0" collapsed="false">
      <c r="A81" s="23" t="s">
        <v>163</v>
      </c>
      <c r="B81" s="24" t="n">
        <v>16</v>
      </c>
      <c r="C81" s="24" t="s">
        <v>17</v>
      </c>
      <c r="D81" s="23"/>
      <c r="E81" s="23"/>
      <c r="F81" s="23" t="n">
        <f aca="false">F82</f>
        <v>1716</v>
      </c>
    </row>
    <row r="82" customFormat="false" ht="15.75" hidden="false" customHeight="false" outlineLevel="0" collapsed="false">
      <c r="A82" s="1" t="s">
        <v>327</v>
      </c>
      <c r="B82" s="24" t="n">
        <v>16</v>
      </c>
      <c r="C82" s="24" t="s">
        <v>17</v>
      </c>
      <c r="D82" s="23" t="n">
        <v>515</v>
      </c>
      <c r="E82" s="23"/>
      <c r="F82" s="23" t="n">
        <f aca="false">F84</f>
        <v>1716</v>
      </c>
    </row>
    <row r="83" customFormat="false" ht="15.75" hidden="false" customHeight="false" outlineLevel="0" collapsed="false">
      <c r="A83" s="1" t="s">
        <v>83</v>
      </c>
      <c r="B83" s="24"/>
      <c r="C83" s="24"/>
      <c r="D83" s="23"/>
      <c r="E83" s="23"/>
      <c r="F83" s="23"/>
    </row>
    <row r="84" customFormat="false" ht="15.75" hidden="false" customHeight="false" outlineLevel="0" collapsed="false">
      <c r="A84" s="1" t="s">
        <v>328</v>
      </c>
      <c r="B84" s="24" t="n">
        <v>16</v>
      </c>
      <c r="C84" s="24" t="s">
        <v>17</v>
      </c>
      <c r="D84" s="23" t="n">
        <v>515</v>
      </c>
      <c r="E84" s="23" t="n">
        <v>397</v>
      </c>
      <c r="F84" s="23" t="n">
        <v>1716</v>
      </c>
    </row>
    <row r="85" customFormat="false" ht="15.75" hidden="false" customHeight="false" outlineLevel="0" collapsed="false">
      <c r="A85" s="1" t="s">
        <v>69</v>
      </c>
      <c r="B85" s="24"/>
      <c r="C85" s="24"/>
      <c r="D85" s="23"/>
      <c r="E85" s="23"/>
      <c r="F85" s="23"/>
    </row>
    <row r="86" customFormat="false" ht="15.75" hidden="false" customHeight="false" outlineLevel="0" collapsed="false">
      <c r="A86" s="23" t="s">
        <v>166</v>
      </c>
      <c r="B86" s="24" t="n">
        <v>16</v>
      </c>
      <c r="C86" s="24" t="s">
        <v>54</v>
      </c>
      <c r="D86" s="23"/>
      <c r="E86" s="23"/>
      <c r="F86" s="23" t="n">
        <f aca="false">F87</f>
        <v>3511</v>
      </c>
    </row>
    <row r="87" customFormat="false" ht="15.75" hidden="false" customHeight="false" outlineLevel="0" collapsed="false">
      <c r="A87" s="1" t="s">
        <v>167</v>
      </c>
      <c r="B87" s="24" t="n">
        <v>16</v>
      </c>
      <c r="C87" s="24" t="s">
        <v>54</v>
      </c>
      <c r="D87" s="23" t="n">
        <v>425</v>
      </c>
      <c r="E87" s="23"/>
      <c r="F87" s="23" t="n">
        <f aca="false">F89</f>
        <v>3511</v>
      </c>
    </row>
    <row r="88" customFormat="false" ht="15.75" hidden="false" customHeight="false" outlineLevel="0" collapsed="false">
      <c r="A88" s="1" t="s">
        <v>168</v>
      </c>
      <c r="B88" s="24"/>
      <c r="C88" s="24"/>
      <c r="D88" s="23"/>
      <c r="E88" s="23"/>
      <c r="F88" s="23"/>
    </row>
    <row r="89" customFormat="false" ht="15.75" hidden="false" customHeight="false" outlineLevel="0" collapsed="false">
      <c r="A89" s="1" t="s">
        <v>169</v>
      </c>
      <c r="B89" s="24" t="n">
        <v>16</v>
      </c>
      <c r="C89" s="24" t="s">
        <v>54</v>
      </c>
      <c r="D89" s="23" t="n">
        <v>425</v>
      </c>
      <c r="E89" s="23" t="n">
        <v>292</v>
      </c>
      <c r="F89" s="23" t="n">
        <v>3511</v>
      </c>
    </row>
    <row r="90" customFormat="false" ht="15.75" hidden="false" customHeight="false" outlineLevel="0" collapsed="false">
      <c r="A90" s="1" t="s">
        <v>171</v>
      </c>
      <c r="B90" s="24"/>
      <c r="C90" s="24"/>
      <c r="D90" s="23"/>
      <c r="E90" s="23"/>
      <c r="F90" s="23"/>
    </row>
    <row r="91" customFormat="false" ht="15.75" hidden="false" customHeight="false" outlineLevel="0" collapsed="false">
      <c r="A91" s="1" t="s">
        <v>172</v>
      </c>
      <c r="B91" s="24"/>
      <c r="C91" s="24"/>
      <c r="D91" s="23"/>
      <c r="E91" s="23"/>
      <c r="F91" s="23"/>
    </row>
    <row r="92" customFormat="false" ht="15.75" hidden="false" customHeight="false" outlineLevel="0" collapsed="false">
      <c r="A92" s="1" t="s">
        <v>173</v>
      </c>
    </row>
    <row r="93" customFormat="false" ht="15.75" hidden="false" customHeight="false" outlineLevel="0" collapsed="false">
      <c r="A93" s="23" t="s">
        <v>329</v>
      </c>
      <c r="B93" s="23" t="n">
        <v>16</v>
      </c>
      <c r="C93" s="24" t="s">
        <v>108</v>
      </c>
      <c r="D93" s="23"/>
      <c r="E93" s="23"/>
      <c r="F93" s="23" t="n">
        <v>108</v>
      </c>
    </row>
    <row r="94" customFormat="false" ht="15.75" hidden="false" customHeight="false" outlineLevel="0" collapsed="false">
      <c r="A94" s="1" t="s">
        <v>330</v>
      </c>
      <c r="B94" s="23"/>
      <c r="C94" s="24"/>
      <c r="D94" s="23"/>
      <c r="E94" s="23"/>
      <c r="F94" s="23"/>
    </row>
    <row r="95" customFormat="false" ht="15.75" hidden="false" customHeight="false" outlineLevel="0" collapsed="false">
      <c r="A95" s="1" t="s">
        <v>331</v>
      </c>
      <c r="B95" s="23" t="n">
        <v>16</v>
      </c>
      <c r="C95" s="24" t="s">
        <v>108</v>
      </c>
      <c r="D95" s="23" t="n">
        <v>424</v>
      </c>
      <c r="E95" s="23"/>
      <c r="F95" s="23" t="n">
        <v>108</v>
      </c>
    </row>
    <row r="96" customFormat="false" ht="15.75" hidden="false" customHeight="false" outlineLevel="0" collapsed="false">
      <c r="A96" s="1" t="s">
        <v>41</v>
      </c>
      <c r="B96" s="23" t="n">
        <v>16</v>
      </c>
      <c r="C96" s="24" t="s">
        <v>108</v>
      </c>
      <c r="D96" s="23" t="n">
        <v>424</v>
      </c>
      <c r="E96" s="23" t="n">
        <v>290</v>
      </c>
      <c r="F96" s="23" t="n">
        <v>108</v>
      </c>
    </row>
    <row r="97" customFormat="false" ht="15.75" hidden="false" customHeight="false" outlineLevel="0" collapsed="false">
      <c r="A97" s="4" t="s">
        <v>174</v>
      </c>
      <c r="B97" s="3" t="n">
        <v>17</v>
      </c>
      <c r="C97" s="3"/>
      <c r="D97" s="4"/>
      <c r="E97" s="4"/>
      <c r="F97" s="4" t="n">
        <v>165014</v>
      </c>
    </row>
    <row r="98" customFormat="false" ht="15.75" hidden="false" customHeight="false" outlineLevel="0" collapsed="false">
      <c r="A98" s="23" t="s">
        <v>175</v>
      </c>
      <c r="B98" s="24" t="n">
        <v>17</v>
      </c>
      <c r="C98" s="24" t="s">
        <v>17</v>
      </c>
      <c r="D98" s="23"/>
      <c r="E98" s="23"/>
      <c r="F98" s="23" t="n">
        <f aca="false">F99+F105</f>
        <v>90762</v>
      </c>
    </row>
    <row r="99" customFormat="false" ht="15.75" hidden="false" customHeight="false" outlineLevel="0" collapsed="false">
      <c r="A99" s="1" t="s">
        <v>177</v>
      </c>
      <c r="B99" s="24" t="n">
        <v>17</v>
      </c>
      <c r="C99" s="24" t="s">
        <v>17</v>
      </c>
      <c r="D99" s="23" t="n">
        <v>430</v>
      </c>
      <c r="E99" s="23"/>
      <c r="F99" s="23" t="n">
        <v>89162</v>
      </c>
    </row>
    <row r="100" customFormat="false" ht="15.75" hidden="false" customHeight="false" outlineLevel="0" collapsed="false">
      <c r="A100" s="1" t="s">
        <v>332</v>
      </c>
      <c r="B100" s="24" t="s">
        <v>195</v>
      </c>
      <c r="C100" s="24" t="s">
        <v>17</v>
      </c>
      <c r="D100" s="23" t="n">
        <v>430</v>
      </c>
      <c r="E100" s="23" t="n">
        <v>295</v>
      </c>
      <c r="F100" s="23" t="n">
        <v>3646</v>
      </c>
    </row>
    <row r="101" customFormat="false" ht="15.75" hidden="false" customHeight="false" outlineLevel="0" collapsed="false">
      <c r="A101" s="1" t="s">
        <v>178</v>
      </c>
      <c r="B101" s="24" t="n">
        <v>17</v>
      </c>
      <c r="C101" s="24" t="s">
        <v>17</v>
      </c>
      <c r="D101" s="23" t="n">
        <v>430</v>
      </c>
      <c r="E101" s="23" t="n">
        <v>300</v>
      </c>
      <c r="F101" s="23" t="n">
        <v>34666</v>
      </c>
    </row>
    <row r="102" customFormat="false" ht="15.75" hidden="false" customHeight="false" outlineLevel="0" collapsed="false">
      <c r="A102" s="1" t="s">
        <v>146</v>
      </c>
      <c r="B102" s="24" t="n">
        <v>17</v>
      </c>
      <c r="C102" s="24" t="s">
        <v>17</v>
      </c>
      <c r="D102" s="23" t="n">
        <v>430</v>
      </c>
      <c r="E102" s="23" t="n">
        <v>310</v>
      </c>
      <c r="F102" s="23" t="n">
        <v>5958</v>
      </c>
    </row>
    <row r="103" customFormat="false" ht="15.75" hidden="false" customHeight="false" outlineLevel="0" collapsed="false">
      <c r="A103" s="1" t="s">
        <v>185</v>
      </c>
      <c r="B103" s="24"/>
      <c r="C103" s="24"/>
      <c r="D103" s="23"/>
      <c r="E103" s="23"/>
      <c r="F103" s="23"/>
    </row>
    <row r="104" customFormat="false" ht="15.75" hidden="false" customHeight="false" outlineLevel="0" collapsed="false">
      <c r="A104" s="1" t="s">
        <v>333</v>
      </c>
      <c r="B104" s="24"/>
      <c r="C104" s="24"/>
      <c r="D104" s="23"/>
      <c r="E104" s="23"/>
      <c r="F104" s="23"/>
    </row>
    <row r="105" customFormat="false" ht="15.75" hidden="false" customHeight="false" outlineLevel="0" collapsed="false">
      <c r="A105" s="1" t="s">
        <v>334</v>
      </c>
      <c r="B105" s="24" t="s">
        <v>195</v>
      </c>
      <c r="C105" s="24" t="s">
        <v>17</v>
      </c>
      <c r="D105" s="23" t="n">
        <v>522</v>
      </c>
      <c r="E105" s="23"/>
      <c r="F105" s="23" t="n">
        <v>1600</v>
      </c>
    </row>
    <row r="106" customFormat="false" ht="15.75" hidden="false" customHeight="false" outlineLevel="0" collapsed="false">
      <c r="A106" s="1" t="s">
        <v>328</v>
      </c>
      <c r="B106" s="24"/>
      <c r="C106" s="24"/>
      <c r="D106" s="23"/>
      <c r="E106" s="23"/>
      <c r="F106" s="23"/>
    </row>
    <row r="107" customFormat="false" ht="15.75" hidden="false" customHeight="false" outlineLevel="0" collapsed="false">
      <c r="A107" s="1" t="s">
        <v>69</v>
      </c>
      <c r="B107" s="24" t="s">
        <v>195</v>
      </c>
      <c r="C107" s="24" t="s">
        <v>17</v>
      </c>
      <c r="D107" s="23" t="n">
        <v>522</v>
      </c>
      <c r="E107" s="23" t="n">
        <v>397</v>
      </c>
      <c r="F107" s="23" t="n">
        <v>1600</v>
      </c>
    </row>
    <row r="108" customFormat="false" ht="15.75" hidden="false" customHeight="false" outlineLevel="0" collapsed="false">
      <c r="A108" s="23" t="s">
        <v>186</v>
      </c>
      <c r="B108" s="24" t="n">
        <v>17</v>
      </c>
      <c r="C108" s="24" t="s">
        <v>54</v>
      </c>
      <c r="D108" s="23"/>
      <c r="E108" s="23"/>
      <c r="F108" s="23" t="n">
        <f aca="false">F109</f>
        <v>45</v>
      </c>
    </row>
    <row r="109" customFormat="false" ht="15.75" hidden="false" customHeight="false" outlineLevel="0" collapsed="false">
      <c r="A109" s="1" t="s">
        <v>187</v>
      </c>
      <c r="B109" s="24" t="n">
        <v>17</v>
      </c>
      <c r="C109" s="24" t="s">
        <v>54</v>
      </c>
      <c r="D109" s="23" t="n">
        <v>432</v>
      </c>
      <c r="E109" s="23"/>
      <c r="F109" s="23" t="n">
        <f aca="false">F111</f>
        <v>45</v>
      </c>
    </row>
    <row r="110" customFormat="false" ht="15.75" hidden="false" customHeight="false" outlineLevel="0" collapsed="false">
      <c r="A110" s="1" t="s">
        <v>188</v>
      </c>
    </row>
    <row r="111" customFormat="false" ht="15.75" hidden="false" customHeight="false" outlineLevel="0" collapsed="false">
      <c r="A111" s="1" t="s">
        <v>41</v>
      </c>
      <c r="B111" s="24" t="n">
        <v>17</v>
      </c>
      <c r="C111" s="24" t="s">
        <v>54</v>
      </c>
      <c r="D111" s="23" t="n">
        <v>432</v>
      </c>
      <c r="E111" s="23" t="n">
        <v>290</v>
      </c>
      <c r="F111" s="23" t="n">
        <v>45</v>
      </c>
    </row>
    <row r="112" customFormat="false" ht="15.75" hidden="false" customHeight="false" outlineLevel="0" collapsed="false">
      <c r="A112" s="4" t="s">
        <v>202</v>
      </c>
      <c r="B112" s="3" t="n">
        <v>18</v>
      </c>
      <c r="C112" s="3"/>
      <c r="D112" s="4"/>
      <c r="E112" s="4"/>
      <c r="F112" s="4" t="n">
        <v>155036</v>
      </c>
    </row>
    <row r="113" customFormat="false" ht="15.75" hidden="false" customHeight="false" outlineLevel="0" collapsed="false">
      <c r="A113" s="23" t="s">
        <v>211</v>
      </c>
      <c r="B113" s="24" t="s">
        <v>212</v>
      </c>
      <c r="C113" s="24" t="s">
        <v>54</v>
      </c>
      <c r="D113" s="23"/>
      <c r="E113" s="23"/>
      <c r="F113" s="23" t="n">
        <f aca="false">F114</f>
        <v>323</v>
      </c>
    </row>
    <row r="114" customFormat="false" ht="15.75" hidden="false" customHeight="false" outlineLevel="0" collapsed="false">
      <c r="A114" s="1" t="s">
        <v>213</v>
      </c>
      <c r="B114" s="24" t="s">
        <v>212</v>
      </c>
      <c r="C114" s="24" t="s">
        <v>54</v>
      </c>
      <c r="D114" s="23" t="n">
        <v>440</v>
      </c>
      <c r="E114" s="23"/>
      <c r="F114" s="23" t="n">
        <f aca="false">F116</f>
        <v>323</v>
      </c>
    </row>
    <row r="115" customFormat="false" ht="15.75" hidden="false" customHeight="false" outlineLevel="0" collapsed="false">
      <c r="A115" s="1" t="s">
        <v>214</v>
      </c>
    </row>
    <row r="116" customFormat="false" ht="15.75" hidden="false" customHeight="false" outlineLevel="0" collapsed="false">
      <c r="A116" s="1" t="s">
        <v>215</v>
      </c>
      <c r="B116" s="24" t="s">
        <v>212</v>
      </c>
      <c r="C116" s="24" t="s">
        <v>54</v>
      </c>
      <c r="D116" s="23" t="n">
        <v>440</v>
      </c>
      <c r="E116" s="23" t="n">
        <v>322</v>
      </c>
      <c r="F116" s="23" t="n">
        <v>323</v>
      </c>
    </row>
    <row r="117" customFormat="false" ht="15.75" hidden="false" customHeight="false" outlineLevel="0" collapsed="false">
      <c r="A117" s="23" t="s">
        <v>219</v>
      </c>
      <c r="B117" s="24" t="n">
        <v>18</v>
      </c>
      <c r="C117" s="24" t="s">
        <v>20</v>
      </c>
      <c r="D117" s="23"/>
      <c r="E117" s="23"/>
      <c r="F117" s="23" t="n">
        <v>102219</v>
      </c>
    </row>
    <row r="118" customFormat="false" ht="15.75" hidden="false" customHeight="false" outlineLevel="0" collapsed="false">
      <c r="A118" s="23" t="s">
        <v>218</v>
      </c>
      <c r="B118" s="24"/>
      <c r="C118" s="24"/>
      <c r="D118" s="23"/>
      <c r="E118" s="23"/>
      <c r="F118" s="23"/>
    </row>
    <row r="119" customFormat="false" ht="15.75" hidden="false" customHeight="false" outlineLevel="0" collapsed="false">
      <c r="A119" s="23" t="s">
        <v>226</v>
      </c>
      <c r="B119" s="24" t="n">
        <v>18</v>
      </c>
      <c r="C119" s="24" t="s">
        <v>20</v>
      </c>
      <c r="D119" s="23" t="n">
        <v>489</v>
      </c>
      <c r="E119" s="23"/>
      <c r="F119" s="23" t="n">
        <v>28257</v>
      </c>
    </row>
    <row r="120" customFormat="false" ht="15.75" hidden="false" customHeight="false" outlineLevel="0" collapsed="false">
      <c r="A120" s="1" t="s">
        <v>227</v>
      </c>
      <c r="B120" s="24" t="n">
        <v>18</v>
      </c>
      <c r="C120" s="24" t="s">
        <v>20</v>
      </c>
      <c r="D120" s="23" t="n">
        <v>489</v>
      </c>
      <c r="E120" s="23" t="n">
        <v>333</v>
      </c>
      <c r="F120" s="23" t="n">
        <v>6917</v>
      </c>
    </row>
    <row r="121" customFormat="false" ht="15.75" hidden="false" customHeight="false" outlineLevel="0" collapsed="false">
      <c r="A121" s="1" t="s">
        <v>228</v>
      </c>
      <c r="B121" s="24" t="n">
        <v>18</v>
      </c>
      <c r="C121" s="24" t="s">
        <v>20</v>
      </c>
      <c r="D121" s="23" t="n">
        <v>489</v>
      </c>
      <c r="E121" s="23" t="n">
        <v>334</v>
      </c>
      <c r="F121" s="23" t="n">
        <v>3983</v>
      </c>
    </row>
    <row r="122" customFormat="false" ht="15.75" hidden="false" customHeight="false" outlineLevel="0" collapsed="false">
      <c r="A122" s="1" t="s">
        <v>230</v>
      </c>
      <c r="B122" s="24"/>
      <c r="C122" s="24"/>
      <c r="D122" s="23"/>
      <c r="E122" s="23"/>
      <c r="F122" s="23"/>
    </row>
    <row r="123" customFormat="false" ht="15.75" hidden="false" customHeight="false" outlineLevel="0" collapsed="false">
      <c r="A123" s="1" t="s">
        <v>224</v>
      </c>
      <c r="B123" s="24" t="n">
        <v>18</v>
      </c>
      <c r="C123" s="24" t="s">
        <v>20</v>
      </c>
      <c r="D123" s="23" t="n">
        <v>489</v>
      </c>
      <c r="E123" s="23" t="n">
        <v>345</v>
      </c>
      <c r="F123" s="23" t="n">
        <v>11792</v>
      </c>
    </row>
    <row r="124" customFormat="false" ht="15.75" hidden="false" customHeight="false" outlineLevel="0" collapsed="false">
      <c r="A124" s="1" t="s">
        <v>225</v>
      </c>
      <c r="B124" s="24"/>
      <c r="C124" s="24"/>
      <c r="D124" s="23"/>
      <c r="E124" s="23"/>
      <c r="F124" s="23"/>
    </row>
    <row r="125" customFormat="false" ht="15.75" hidden="false" customHeight="false" outlineLevel="0" collapsed="false">
      <c r="A125" s="1" t="s">
        <v>68</v>
      </c>
      <c r="B125" s="24" t="n">
        <v>18</v>
      </c>
      <c r="C125" s="24" t="s">
        <v>20</v>
      </c>
      <c r="D125" s="23" t="n">
        <v>489</v>
      </c>
      <c r="E125" s="23" t="n">
        <v>397</v>
      </c>
      <c r="F125" s="23" t="n">
        <v>1443</v>
      </c>
    </row>
    <row r="126" customFormat="false" ht="15.75" hidden="false" customHeight="false" outlineLevel="0" collapsed="false">
      <c r="A126" s="1" t="s">
        <v>69</v>
      </c>
      <c r="B126" s="24"/>
      <c r="C126" s="24"/>
      <c r="D126" s="23"/>
      <c r="E126" s="23"/>
      <c r="F126" s="23"/>
    </row>
    <row r="127" customFormat="false" ht="15.75" hidden="false" customHeight="false" outlineLevel="0" collapsed="false">
      <c r="A127" s="1" t="s">
        <v>240</v>
      </c>
      <c r="B127" s="24" t="n">
        <v>18</v>
      </c>
      <c r="C127" s="24" t="s">
        <v>20</v>
      </c>
      <c r="D127" s="23" t="n">
        <v>498</v>
      </c>
      <c r="E127" s="23"/>
      <c r="F127" s="23" t="n">
        <f aca="false">F130+F132+F134+F137+F138+F140</f>
        <v>56274</v>
      </c>
    </row>
    <row r="128" customFormat="false" ht="15.75" hidden="false" customHeight="false" outlineLevel="0" collapsed="false">
      <c r="A128" s="1" t="s">
        <v>241</v>
      </c>
    </row>
    <row r="129" customFormat="false" ht="15.75" hidden="false" customHeight="false" outlineLevel="0" collapsed="false">
      <c r="A129" s="1" t="s">
        <v>242</v>
      </c>
    </row>
    <row r="130" customFormat="false" ht="15.75" hidden="false" customHeight="false" outlineLevel="0" collapsed="false">
      <c r="A130" s="1" t="s">
        <v>243</v>
      </c>
      <c r="B130" s="24" t="s">
        <v>212</v>
      </c>
      <c r="C130" s="24" t="s">
        <v>20</v>
      </c>
      <c r="D130" s="23" t="n">
        <v>498</v>
      </c>
      <c r="E130" s="23" t="n">
        <v>329</v>
      </c>
      <c r="F130" s="23" t="n">
        <v>500</v>
      </c>
    </row>
    <row r="131" customFormat="false" ht="15.75" hidden="false" customHeight="false" outlineLevel="0" collapsed="false">
      <c r="A131" s="1" t="s">
        <v>244</v>
      </c>
      <c r="B131" s="24"/>
      <c r="C131" s="24"/>
      <c r="D131" s="23"/>
      <c r="E131" s="23"/>
      <c r="F131" s="23"/>
    </row>
    <row r="132" customFormat="false" ht="15.75" hidden="false" customHeight="false" outlineLevel="0" collapsed="false">
      <c r="A132" s="1" t="s">
        <v>224</v>
      </c>
      <c r="B132" s="24" t="n">
        <v>18</v>
      </c>
      <c r="C132" s="24" t="s">
        <v>20</v>
      </c>
      <c r="D132" s="23" t="n">
        <v>498</v>
      </c>
      <c r="E132" s="23" t="n">
        <v>345</v>
      </c>
      <c r="F132" s="23" t="n">
        <v>49907</v>
      </c>
    </row>
    <row r="133" customFormat="false" ht="15.75" hidden="false" customHeight="false" outlineLevel="0" collapsed="false">
      <c r="A133" s="1" t="s">
        <v>225</v>
      </c>
      <c r="B133" s="24"/>
      <c r="C133" s="24"/>
      <c r="D133" s="23"/>
      <c r="E133" s="23"/>
      <c r="F133" s="23"/>
    </row>
    <row r="134" customFormat="false" ht="15.75" hidden="false" customHeight="false" outlineLevel="0" collapsed="false">
      <c r="A134" s="1" t="s">
        <v>231</v>
      </c>
      <c r="B134" s="24" t="s">
        <v>212</v>
      </c>
      <c r="C134" s="24" t="s">
        <v>20</v>
      </c>
      <c r="D134" s="23" t="n">
        <v>498</v>
      </c>
      <c r="E134" s="23" t="n">
        <v>346</v>
      </c>
      <c r="F134" s="23" t="n">
        <v>910</v>
      </c>
    </row>
    <row r="135" customFormat="false" ht="15.75" hidden="false" customHeight="false" outlineLevel="0" collapsed="false">
      <c r="A135" s="1" t="s">
        <v>225</v>
      </c>
      <c r="B135" s="24"/>
      <c r="C135" s="24"/>
      <c r="D135" s="23"/>
      <c r="E135" s="23"/>
      <c r="F135" s="23"/>
    </row>
    <row r="136" customFormat="false" ht="15.75" hidden="false" customHeight="false" outlineLevel="0" collapsed="false">
      <c r="A136" s="1" t="s">
        <v>245</v>
      </c>
      <c r="B136" s="24"/>
      <c r="C136" s="24"/>
      <c r="D136" s="23"/>
      <c r="E136" s="23"/>
      <c r="F136" s="23"/>
    </row>
    <row r="137" customFormat="false" ht="15.75" hidden="false" customHeight="false" outlineLevel="0" collapsed="false">
      <c r="A137" s="1" t="s">
        <v>246</v>
      </c>
      <c r="B137" s="24" t="n">
        <v>18</v>
      </c>
      <c r="C137" s="24" t="s">
        <v>20</v>
      </c>
      <c r="D137" s="23" t="n">
        <v>498</v>
      </c>
      <c r="E137" s="23" t="n">
        <v>347</v>
      </c>
      <c r="F137" s="23" t="n">
        <v>150</v>
      </c>
    </row>
    <row r="138" customFormat="false" ht="15.75" hidden="false" customHeight="false" outlineLevel="0" collapsed="false">
      <c r="A138" s="1" t="s">
        <v>232</v>
      </c>
      <c r="B138" s="24" t="s">
        <v>212</v>
      </c>
      <c r="C138" s="24" t="s">
        <v>20</v>
      </c>
      <c r="D138" s="23" t="n">
        <v>498</v>
      </c>
      <c r="E138" s="23" t="n">
        <v>348</v>
      </c>
      <c r="F138" s="23" t="n">
        <v>950</v>
      </c>
    </row>
    <row r="139" customFormat="false" ht="15.75" hidden="false" customHeight="false" outlineLevel="0" collapsed="false">
      <c r="A139" s="1" t="s">
        <v>233</v>
      </c>
      <c r="B139" s="24"/>
      <c r="C139" s="24"/>
      <c r="D139" s="23"/>
      <c r="E139" s="23"/>
      <c r="F139" s="23"/>
    </row>
    <row r="140" customFormat="false" ht="15.75" hidden="false" customHeight="false" outlineLevel="0" collapsed="false">
      <c r="A140" s="1" t="s">
        <v>68</v>
      </c>
      <c r="B140" s="24" t="n">
        <v>18</v>
      </c>
      <c r="C140" s="24" t="s">
        <v>20</v>
      </c>
      <c r="D140" s="23" t="n">
        <v>498</v>
      </c>
      <c r="E140" s="23" t="n">
        <v>397</v>
      </c>
      <c r="F140" s="23" t="n">
        <v>3857</v>
      </c>
    </row>
    <row r="141" customFormat="false" ht="15.75" hidden="false" customHeight="false" outlineLevel="0" collapsed="false">
      <c r="A141" s="1" t="s">
        <v>69</v>
      </c>
      <c r="B141" s="24"/>
      <c r="C141" s="24"/>
      <c r="D141" s="23"/>
      <c r="E141" s="23"/>
      <c r="F141" s="23"/>
    </row>
    <row r="142" customFormat="false" ht="15.75" hidden="false" customHeight="false" outlineLevel="0" collapsed="false">
      <c r="A142" s="1" t="s">
        <v>82</v>
      </c>
      <c r="B142" s="24" t="n">
        <v>18</v>
      </c>
      <c r="C142" s="24" t="s">
        <v>20</v>
      </c>
      <c r="D142" s="23" t="n">
        <v>515</v>
      </c>
      <c r="E142" s="23"/>
      <c r="F142" s="23" t="n">
        <v>15188</v>
      </c>
    </row>
    <row r="143" customFormat="false" ht="15.75" hidden="false" customHeight="false" outlineLevel="0" collapsed="false">
      <c r="A143" s="1" t="s">
        <v>83</v>
      </c>
      <c r="B143" s="24"/>
      <c r="C143" s="24"/>
      <c r="D143" s="23"/>
      <c r="E143" s="23"/>
      <c r="F143" s="23"/>
    </row>
    <row r="144" customFormat="false" ht="15.75" hidden="false" customHeight="false" outlineLevel="0" collapsed="false">
      <c r="A144" s="1" t="s">
        <v>68</v>
      </c>
      <c r="B144" s="24" t="n">
        <v>18</v>
      </c>
      <c r="C144" s="24" t="s">
        <v>20</v>
      </c>
      <c r="D144" s="23" t="n">
        <v>515</v>
      </c>
      <c r="E144" s="23" t="n">
        <v>397</v>
      </c>
      <c r="F144" s="23" t="n">
        <v>15188</v>
      </c>
    </row>
    <row r="145" customFormat="false" ht="15.75" hidden="false" customHeight="false" outlineLevel="0" collapsed="false">
      <c r="A145" s="1" t="s">
        <v>69</v>
      </c>
      <c r="B145" s="24"/>
      <c r="C145" s="24"/>
      <c r="D145" s="23"/>
      <c r="E145" s="23"/>
      <c r="F145" s="23"/>
    </row>
    <row r="146" customFormat="false" ht="15.75" hidden="false" customHeight="false" outlineLevel="0" collapsed="false">
      <c r="A146" s="1" t="s">
        <v>333</v>
      </c>
      <c r="B146" s="24"/>
      <c r="C146" s="24"/>
      <c r="D146" s="23"/>
      <c r="E146" s="23"/>
      <c r="F146" s="23"/>
    </row>
    <row r="147" customFormat="false" ht="15.75" hidden="false" customHeight="false" outlineLevel="0" collapsed="false">
      <c r="A147" s="1" t="s">
        <v>334</v>
      </c>
      <c r="B147" s="24" t="s">
        <v>212</v>
      </c>
      <c r="C147" s="24" t="s">
        <v>20</v>
      </c>
      <c r="D147" s="23" t="n">
        <v>522</v>
      </c>
      <c r="E147" s="23"/>
      <c r="F147" s="23" t="n">
        <v>2500</v>
      </c>
    </row>
    <row r="148" customFormat="false" ht="15.75" hidden="false" customHeight="false" outlineLevel="0" collapsed="false">
      <c r="A148" s="1" t="s">
        <v>68</v>
      </c>
      <c r="B148" s="24"/>
      <c r="C148" s="24"/>
      <c r="D148" s="23"/>
      <c r="E148" s="23"/>
      <c r="F148" s="23"/>
    </row>
    <row r="149" customFormat="false" ht="15.75" hidden="false" customHeight="false" outlineLevel="0" collapsed="false">
      <c r="A149" s="1" t="s">
        <v>69</v>
      </c>
      <c r="B149" s="24" t="s">
        <v>212</v>
      </c>
      <c r="C149" s="24" t="s">
        <v>20</v>
      </c>
      <c r="D149" s="23" t="n">
        <v>522</v>
      </c>
      <c r="E149" s="23" t="n">
        <v>397</v>
      </c>
      <c r="F149" s="23" t="n">
        <v>2500</v>
      </c>
    </row>
    <row r="150" customFormat="false" ht="15.75" hidden="false" customHeight="false" outlineLevel="0" collapsed="false">
      <c r="A150" s="4" t="s">
        <v>257</v>
      </c>
      <c r="B150" s="3" t="n">
        <v>30</v>
      </c>
      <c r="C150" s="3"/>
      <c r="D150" s="4"/>
      <c r="E150" s="4"/>
      <c r="F150" s="4" t="n">
        <v>56176</v>
      </c>
    </row>
    <row r="151" customFormat="false" ht="15.75" hidden="false" customHeight="false" outlineLevel="0" collapsed="false">
      <c r="A151" s="23" t="s">
        <v>258</v>
      </c>
      <c r="B151" s="24" t="n">
        <v>30</v>
      </c>
      <c r="C151" s="24" t="s">
        <v>17</v>
      </c>
      <c r="D151" s="23"/>
      <c r="E151" s="23"/>
      <c r="F151" s="23" t="n">
        <f aca="false">F152</f>
        <v>37263</v>
      </c>
    </row>
    <row r="152" customFormat="false" ht="15.75" hidden="false" customHeight="false" outlineLevel="0" collapsed="false">
      <c r="A152" s="1" t="s">
        <v>258</v>
      </c>
      <c r="B152" s="24" t="n">
        <v>30</v>
      </c>
      <c r="C152" s="24" t="s">
        <v>17</v>
      </c>
      <c r="D152" s="23" t="n">
        <v>510</v>
      </c>
      <c r="E152" s="23"/>
      <c r="F152" s="23" t="n">
        <f aca="false">F155</f>
        <v>37263</v>
      </c>
    </row>
    <row r="153" customFormat="false" ht="15.75" hidden="false" customHeight="false" outlineLevel="0" collapsed="false">
      <c r="A153" s="1" t="s">
        <v>259</v>
      </c>
      <c r="B153" s="24"/>
      <c r="C153" s="24"/>
      <c r="D153" s="23"/>
      <c r="E153" s="23"/>
    </row>
    <row r="154" customFormat="false" ht="15.75" hidden="false" customHeight="false" outlineLevel="0" collapsed="false">
      <c r="A154" s="1" t="s">
        <v>260</v>
      </c>
    </row>
    <row r="155" customFormat="false" ht="15.75" hidden="false" customHeight="false" outlineLevel="0" collapsed="false">
      <c r="A155" s="1" t="s">
        <v>261</v>
      </c>
      <c r="B155" s="24" t="n">
        <v>30</v>
      </c>
      <c r="C155" s="24" t="s">
        <v>17</v>
      </c>
      <c r="D155" s="23" t="n">
        <v>510</v>
      </c>
      <c r="E155" s="23" t="n">
        <v>435</v>
      </c>
      <c r="F155" s="23" t="n">
        <v>37263</v>
      </c>
    </row>
    <row r="156" customFormat="false" ht="15.75" hidden="false" customHeight="false" outlineLevel="0" collapsed="false">
      <c r="A156" s="23" t="s">
        <v>267</v>
      </c>
      <c r="B156" s="24" t="n">
        <v>30</v>
      </c>
      <c r="C156" s="24" t="s">
        <v>121</v>
      </c>
      <c r="D156" s="23"/>
      <c r="E156" s="23"/>
      <c r="F156" s="23" t="n">
        <f aca="false">F158</f>
        <v>18708</v>
      </c>
    </row>
    <row r="157" customFormat="false" ht="15.75" hidden="false" customHeight="false" outlineLevel="0" collapsed="false">
      <c r="A157" s="23" t="s">
        <v>268</v>
      </c>
      <c r="B157" s="24"/>
      <c r="C157" s="24"/>
      <c r="D157" s="23"/>
      <c r="E157" s="23"/>
      <c r="F157" s="23"/>
    </row>
    <row r="158" customFormat="false" ht="15.75" hidden="false" customHeight="false" outlineLevel="0" collapsed="false">
      <c r="A158" s="1" t="s">
        <v>82</v>
      </c>
      <c r="B158" s="24" t="n">
        <v>30</v>
      </c>
      <c r="C158" s="24" t="s">
        <v>121</v>
      </c>
      <c r="D158" s="23" t="n">
        <v>515</v>
      </c>
      <c r="E158" s="23"/>
      <c r="F158" s="23" t="n">
        <f aca="false">F160+F162</f>
        <v>18708</v>
      </c>
    </row>
    <row r="159" customFormat="false" ht="15.75" hidden="false" customHeight="false" outlineLevel="0" collapsed="false">
      <c r="A159" s="1" t="s">
        <v>83</v>
      </c>
      <c r="B159" s="24"/>
      <c r="C159" s="24"/>
      <c r="D159" s="23"/>
      <c r="E159" s="23"/>
      <c r="F159" s="23"/>
    </row>
    <row r="160" customFormat="false" ht="15.75" hidden="false" customHeight="false" outlineLevel="0" collapsed="false">
      <c r="A160" s="1" t="s">
        <v>269</v>
      </c>
      <c r="B160" s="24" t="s">
        <v>263</v>
      </c>
      <c r="C160" s="24" t="s">
        <v>121</v>
      </c>
      <c r="D160" s="23" t="n">
        <v>515</v>
      </c>
      <c r="E160" s="23" t="n">
        <v>381</v>
      </c>
      <c r="F160" s="23" t="n">
        <v>554</v>
      </c>
    </row>
    <row r="161" customFormat="false" ht="15.75" hidden="false" customHeight="false" outlineLevel="0" collapsed="false">
      <c r="A161" s="1" t="s">
        <v>270</v>
      </c>
      <c r="B161" s="24"/>
      <c r="C161" s="24"/>
      <c r="D161" s="23"/>
      <c r="E161" s="23"/>
      <c r="F161" s="23"/>
    </row>
    <row r="162" customFormat="false" ht="15.75" hidden="false" customHeight="false" outlineLevel="0" collapsed="false">
      <c r="A162" s="1" t="s">
        <v>68</v>
      </c>
      <c r="B162" s="24" t="n">
        <v>30</v>
      </c>
      <c r="C162" s="24" t="s">
        <v>121</v>
      </c>
      <c r="D162" s="23" t="n">
        <v>515</v>
      </c>
      <c r="E162" s="23" t="n">
        <v>397</v>
      </c>
      <c r="F162" s="23" t="n">
        <v>18154</v>
      </c>
    </row>
    <row r="163" customFormat="false" ht="15.75" hidden="false" customHeight="false" outlineLevel="0" collapsed="false">
      <c r="A163" s="1" t="s">
        <v>69</v>
      </c>
      <c r="B163" s="24"/>
      <c r="C163" s="24"/>
      <c r="D163" s="23"/>
      <c r="E163" s="23"/>
      <c r="F163" s="23"/>
    </row>
    <row r="164" customFormat="false" ht="15.75" hidden="false" customHeight="false" outlineLevel="0" collapsed="false">
      <c r="A164" s="26"/>
      <c r="B164" s="24"/>
      <c r="C164" s="24"/>
      <c r="D164" s="23"/>
      <c r="E164" s="23"/>
      <c r="F164" s="23"/>
    </row>
    <row r="165" customFormat="false" ht="15.75" hidden="false" customHeight="false" outlineLevel="0" collapsed="false">
      <c r="A165" s="26"/>
      <c r="B165" s="24"/>
      <c r="C165" s="24"/>
      <c r="D165" s="23"/>
      <c r="E165" s="23"/>
      <c r="F165" s="23"/>
    </row>
    <row r="166" customFormat="false" ht="15.75" hidden="false" customHeight="false" outlineLevel="0" collapsed="false">
      <c r="A166" s="26"/>
      <c r="B166" s="24"/>
      <c r="C166" s="24"/>
      <c r="D166" s="23"/>
      <c r="E166" s="23"/>
      <c r="F166" s="23"/>
    </row>
    <row r="167" customFormat="false" ht="15.75" hidden="false" customHeight="false" outlineLevel="0" collapsed="false">
      <c r="A167" s="26"/>
      <c r="B167" s="24"/>
      <c r="C167" s="24"/>
      <c r="D167" s="23"/>
      <c r="E167" s="23"/>
      <c r="F167" s="23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.75" hidden="false" customHeight="false" outlineLevel="0" collapsed="false">
      <c r="A169" s="30"/>
      <c r="B169" s="2"/>
      <c r="C169" s="2"/>
      <c r="D169" s="2"/>
      <c r="E169" s="2"/>
      <c r="F169" s="2"/>
    </row>
    <row r="170" customFormat="false" ht="15.75" hidden="false" customHeight="false" outlineLevel="0" collapsed="false">
      <c r="A170" s="31"/>
    </row>
    <row r="171" customFormat="false" ht="15.75" hidden="false" customHeight="false" outlineLevel="0" collapsed="false">
      <c r="F171" s="23"/>
    </row>
    <row r="174" customFormat="false" ht="15.75" hidden="false" customHeight="false" outlineLevel="0" collapsed="false">
      <c r="B174" s="32"/>
      <c r="C174" s="32"/>
      <c r="D174" s="32"/>
      <c r="E174" s="32"/>
      <c r="F174" s="23"/>
    </row>
    <row r="175" customFormat="false" ht="15.75" hidden="false" customHeight="false" outlineLevel="0" collapsed="false">
      <c r="B175" s="32"/>
      <c r="C175" s="32"/>
      <c r="D175" s="32"/>
      <c r="E175" s="32"/>
      <c r="F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</row>
    <row r="177" customFormat="false" ht="15.75" hidden="false" customHeight="false" outlineLevel="0" collapsed="false">
      <c r="B177" s="32"/>
      <c r="C177" s="32"/>
      <c r="D177" s="23"/>
      <c r="E177" s="32"/>
      <c r="F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</row>
    <row r="179" customFormat="false" ht="15.75" hidden="false" customHeight="false" outlineLevel="0" collapsed="false">
      <c r="B179" s="32"/>
      <c r="C179" s="23"/>
      <c r="D179" s="32"/>
      <c r="E179" s="32"/>
      <c r="F179" s="23"/>
    </row>
    <row r="180" customFormat="false" ht="15.75" hidden="false" customHeight="false" outlineLevel="0" collapsed="false">
      <c r="B180" s="32"/>
      <c r="C180" s="32"/>
      <c r="D180" s="32"/>
      <c r="E180" s="32"/>
      <c r="F180" s="33"/>
    </row>
    <row r="181" customFormat="false" ht="15.75" hidden="false" customHeight="false" outlineLevel="0" collapsed="false">
      <c r="B181" s="23"/>
      <c r="C181" s="23"/>
      <c r="D181" s="23"/>
      <c r="E181" s="23"/>
      <c r="F181" s="23"/>
    </row>
    <row r="182" customFormat="false" ht="15.75" hidden="false" customHeight="false" outlineLevel="0" collapsed="false">
      <c r="B182" s="23"/>
      <c r="C182" s="32"/>
      <c r="D182" s="32"/>
      <c r="E182" s="32"/>
      <c r="F182" s="23"/>
    </row>
    <row r="183" customFormat="false" ht="15.75" hidden="false" customHeight="false" outlineLevel="0" collapsed="false">
      <c r="B183" s="23"/>
      <c r="C183" s="23"/>
      <c r="D183" s="23"/>
      <c r="E183" s="23"/>
      <c r="F183" s="23"/>
    </row>
    <row r="184" customFormat="false" ht="15.75" hidden="false" customHeight="false" outlineLevel="0" collapsed="false">
      <c r="B184" s="23"/>
      <c r="C184" s="32"/>
      <c r="D184" s="32"/>
      <c r="E184" s="32"/>
      <c r="F184" s="23"/>
    </row>
    <row r="185" customFormat="false" ht="15.75" hidden="false" customHeight="false" outlineLevel="0" collapsed="false">
      <c r="B185" s="23"/>
      <c r="C185" s="23"/>
      <c r="D185" s="23"/>
      <c r="E185" s="32"/>
      <c r="F185" s="23"/>
    </row>
    <row r="186" customFormat="false" ht="15.75" hidden="false" customHeight="false" outlineLevel="0" collapsed="false">
      <c r="B186" s="23"/>
      <c r="C186" s="23"/>
      <c r="D186" s="23"/>
      <c r="E186" s="23"/>
      <c r="F186" s="23"/>
    </row>
    <row r="187" customFormat="false" ht="15.75" hidden="false" customHeight="false" outlineLevel="0" collapsed="false">
      <c r="B187" s="23"/>
      <c r="C187" s="23"/>
      <c r="D187" s="23"/>
      <c r="E187" s="23"/>
      <c r="F187" s="23"/>
    </row>
    <row r="188" customFormat="false" ht="15.75" hidden="false" customHeight="false" outlineLevel="0" collapsed="false">
      <c r="B188" s="23"/>
      <c r="C188" s="23"/>
      <c r="D188" s="23"/>
      <c r="E188" s="23"/>
      <c r="F188" s="23"/>
    </row>
    <row r="189" customFormat="false" ht="15.75" hidden="false" customHeight="false" outlineLevel="0" collapsed="false">
      <c r="B189" s="23"/>
      <c r="C189" s="23"/>
      <c r="D189" s="23"/>
      <c r="E189" s="23"/>
      <c r="F189" s="23"/>
    </row>
    <row r="190" customFormat="false" ht="15.75" hidden="false" customHeight="false" outlineLevel="0" collapsed="false">
      <c r="B190" s="23"/>
      <c r="C190" s="23"/>
      <c r="D190" s="23"/>
      <c r="E190" s="23"/>
      <c r="F190" s="23"/>
    </row>
    <row r="191" customFormat="false" ht="15.75" hidden="false" customHeight="false" outlineLevel="0" collapsed="false">
      <c r="B191" s="23"/>
      <c r="C191" s="32"/>
      <c r="D191" s="32"/>
      <c r="E191" s="32"/>
      <c r="F191" s="23"/>
    </row>
    <row r="192" customFormat="false" ht="15.75" hidden="false" customHeight="false" outlineLevel="0" collapsed="false">
      <c r="B192" s="23"/>
      <c r="C192" s="23"/>
      <c r="D192" s="23"/>
      <c r="E192" s="23"/>
      <c r="F192" s="23"/>
    </row>
    <row r="193" customFormat="false" ht="15.75" hidden="false" customHeight="false" outlineLevel="0" collapsed="false">
      <c r="B193" s="23"/>
      <c r="C193" s="32"/>
      <c r="D193" s="32"/>
      <c r="E193" s="32"/>
      <c r="F193" s="23"/>
    </row>
    <row r="194" customFormat="false" ht="15.75" hidden="false" customHeight="false" outlineLevel="0" collapsed="false">
      <c r="B194" s="23"/>
      <c r="C194" s="23"/>
      <c r="D194" s="23"/>
      <c r="E194" s="23"/>
      <c r="F194" s="23"/>
    </row>
    <row r="195" customFormat="false" ht="15.75" hidden="false" customHeight="false" outlineLevel="0" collapsed="false">
      <c r="B195" s="32"/>
      <c r="C195" s="32"/>
      <c r="D195" s="32"/>
      <c r="E195" s="32"/>
      <c r="F195" s="23"/>
    </row>
    <row r="196" customFormat="false" ht="15.75" hidden="false" customHeight="false" outlineLevel="0" collapsed="false">
      <c r="B196" s="23"/>
      <c r="C196" s="23"/>
      <c r="D196" s="23"/>
      <c r="E196" s="23"/>
      <c r="F196" s="23"/>
    </row>
    <row r="197" customFormat="false" ht="15.75" hidden="false" customHeight="false" outlineLevel="0" collapsed="false">
      <c r="B197" s="32"/>
      <c r="C197" s="32"/>
      <c r="D197" s="32"/>
      <c r="E197" s="32"/>
      <c r="F197" s="23"/>
    </row>
    <row r="198" customFormat="false" ht="15.75" hidden="false" customHeight="false" outlineLevel="0" collapsed="false">
      <c r="B198" s="23"/>
      <c r="C198" s="23"/>
      <c r="D198" s="23"/>
      <c r="E198" s="23"/>
      <c r="F19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47" width="10.13"/>
  </cols>
  <sheetData>
    <row r="1" customFormat="false" ht="15.75" hidden="false" customHeight="false" outlineLevel="0" collapsed="false">
      <c r="B1" s="24"/>
      <c r="C1" s="24" t="s">
        <v>335</v>
      </c>
    </row>
    <row r="2" customFormat="false" ht="15.75" hidden="false" customHeight="false" outlineLevel="0" collapsed="false">
      <c r="A2" s="48" t="s">
        <v>336</v>
      </c>
      <c r="C2" s="24"/>
    </row>
    <row r="3" customFormat="false" ht="15.75" hidden="false" customHeight="false" outlineLevel="0" collapsed="false">
      <c r="A3" s="48" t="s">
        <v>337</v>
      </c>
      <c r="C3" s="48"/>
    </row>
    <row r="4" customFormat="false" ht="15.75" hidden="false" customHeight="false" outlineLevel="0" collapsed="false">
      <c r="A4" s="48" t="s">
        <v>338</v>
      </c>
      <c r="C4" s="48"/>
    </row>
    <row r="5" customFormat="false" ht="15.75" hidden="false" customHeight="false" outlineLevel="0" collapsed="false">
      <c r="A5" s="48" t="s">
        <v>339</v>
      </c>
      <c r="C5" s="48"/>
    </row>
    <row r="6" customFormat="false" ht="15.75" hidden="false" customHeight="false" outlineLevel="0" collapsed="false">
      <c r="A6" s="48" t="s">
        <v>340</v>
      </c>
      <c r="B6" s="48"/>
      <c r="C6" s="48"/>
    </row>
    <row r="9" customFormat="false" ht="15.75" hidden="false" customHeight="false" outlineLevel="0" collapsed="false">
      <c r="A9" s="2" t="s">
        <v>3</v>
      </c>
      <c r="B9" s="3"/>
      <c r="C9" s="3"/>
      <c r="D9" s="4"/>
      <c r="E9" s="4"/>
      <c r="F9" s="39"/>
    </row>
    <row r="10" customFormat="false" ht="15.75" hidden="false" customHeight="false" outlineLevel="0" collapsed="false">
      <c r="A10" s="2" t="s">
        <v>4</v>
      </c>
      <c r="B10" s="3"/>
      <c r="C10" s="3"/>
      <c r="D10" s="4"/>
      <c r="E10" s="4"/>
      <c r="F10" s="39"/>
    </row>
    <row r="11" customFormat="false" ht="15.75" hidden="false" customHeight="false" outlineLevel="0" collapsed="false">
      <c r="A11" s="2" t="s">
        <v>5</v>
      </c>
      <c r="B11" s="3"/>
      <c r="C11" s="3"/>
      <c r="D11" s="4"/>
      <c r="E11" s="4"/>
      <c r="F11" s="39"/>
    </row>
    <row r="12" customFormat="false" ht="15.75" hidden="false" customHeight="false" outlineLevel="0" collapsed="false">
      <c r="A12" s="2" t="s">
        <v>6</v>
      </c>
      <c r="B12" s="3"/>
      <c r="C12" s="3"/>
      <c r="D12" s="4"/>
      <c r="E12" s="4"/>
      <c r="F12" s="39"/>
    </row>
    <row r="13" customFormat="false" ht="15.75" hidden="false" customHeight="false" outlineLevel="0" collapsed="false">
      <c r="A13" s="2"/>
      <c r="B13" s="3"/>
      <c r="C13" s="3"/>
      <c r="D13" s="4"/>
      <c r="E13" s="4"/>
      <c r="F13" s="39"/>
    </row>
    <row r="14" customFormat="false" ht="15.75" hidden="false" customHeight="false" outlineLevel="0" collapsed="false">
      <c r="A14" s="5"/>
      <c r="E14" s="1" t="s">
        <v>341</v>
      </c>
      <c r="F14" s="49"/>
    </row>
    <row r="15" customFormat="false" ht="15.75" hidden="false" customHeight="false" outlineLevel="0" collapsed="false">
      <c r="A15" s="6"/>
      <c r="B15" s="7"/>
      <c r="C15" s="7"/>
      <c r="D15" s="8"/>
      <c r="E15" s="9"/>
      <c r="F15" s="43"/>
    </row>
    <row r="16" s="25" customFormat="true" ht="15.75" hidden="false" customHeight="false" outlineLevel="0" collapsed="false">
      <c r="A16" s="10" t="s">
        <v>342</v>
      </c>
      <c r="B16" s="50" t="s">
        <v>9</v>
      </c>
      <c r="C16" s="50" t="s">
        <v>10</v>
      </c>
      <c r="D16" s="10" t="s">
        <v>11</v>
      </c>
      <c r="E16" s="51" t="s">
        <v>12</v>
      </c>
      <c r="F16" s="43" t="s">
        <v>13</v>
      </c>
    </row>
    <row r="17" customFormat="false" ht="15.75" hidden="false" customHeight="false" outlineLevel="0" collapsed="false">
      <c r="A17" s="5"/>
      <c r="B17" s="14"/>
      <c r="C17" s="14"/>
      <c r="D17" s="15"/>
      <c r="E17" s="16"/>
      <c r="F17" s="52"/>
    </row>
    <row r="18" customFormat="false" ht="15.75" hidden="false" customHeight="false" outlineLevel="0" collapsed="false">
      <c r="A18" s="18" t="n">
        <v>1</v>
      </c>
      <c r="B18" s="19" t="s">
        <v>14</v>
      </c>
      <c r="C18" s="19" t="s">
        <v>15</v>
      </c>
      <c r="D18" s="20" t="n">
        <v>4</v>
      </c>
      <c r="E18" s="20" t="n">
        <v>5</v>
      </c>
      <c r="F18" s="53" t="n">
        <v>6</v>
      </c>
    </row>
    <row r="19" customFormat="false" ht="15.75" hidden="false" customHeight="false" outlineLevel="0" collapsed="false">
      <c r="A19" s="4" t="s">
        <v>16</v>
      </c>
      <c r="B19" s="3" t="s">
        <v>17</v>
      </c>
      <c r="C19" s="3"/>
      <c r="D19" s="4"/>
      <c r="E19" s="4"/>
      <c r="F19" s="39" t="n">
        <f aca="false">F21</f>
        <v>56293</v>
      </c>
    </row>
    <row r="20" customFormat="false" ht="15.75" hidden="false" customHeight="false" outlineLevel="0" collapsed="false">
      <c r="A20" s="4" t="s">
        <v>18</v>
      </c>
      <c r="B20" s="3"/>
      <c r="C20" s="3"/>
      <c r="D20" s="4"/>
      <c r="E20" s="4"/>
      <c r="F20" s="39"/>
    </row>
    <row r="21" customFormat="false" ht="15.75" hidden="false" customHeight="false" outlineLevel="0" collapsed="false">
      <c r="A21" s="23" t="s">
        <v>19</v>
      </c>
      <c r="B21" s="24" t="s">
        <v>17</v>
      </c>
      <c r="C21" s="24" t="s">
        <v>20</v>
      </c>
      <c r="D21" s="24"/>
      <c r="E21" s="24"/>
      <c r="F21" s="32" t="n">
        <f aca="false">F23+F27+F28</f>
        <v>56293</v>
      </c>
    </row>
    <row r="22" customFormat="false" ht="15.75" hidden="false" customHeight="false" outlineLevel="0" collapsed="false">
      <c r="A22" s="23" t="s">
        <v>21</v>
      </c>
      <c r="B22" s="24"/>
      <c r="C22" s="24"/>
      <c r="D22" s="24"/>
      <c r="E22" s="24"/>
      <c r="F22" s="32"/>
    </row>
    <row r="23" customFormat="false" ht="15.75" hidden="false" customHeight="false" outlineLevel="0" collapsed="false">
      <c r="A23" s="1" t="s">
        <v>22</v>
      </c>
      <c r="B23" s="24" t="s">
        <v>17</v>
      </c>
      <c r="C23" s="24" t="s">
        <v>20</v>
      </c>
      <c r="D23" s="24" t="s">
        <v>23</v>
      </c>
      <c r="E23" s="24"/>
      <c r="F23" s="32" t="n">
        <f aca="false">F24</f>
        <v>47074</v>
      </c>
    </row>
    <row r="24" customFormat="false" ht="15.75" hidden="false" customHeight="false" outlineLevel="0" collapsed="false">
      <c r="A24" s="1" t="s">
        <v>24</v>
      </c>
      <c r="B24" s="24" t="s">
        <v>17</v>
      </c>
      <c r="C24" s="24" t="s">
        <v>20</v>
      </c>
      <c r="D24" s="24" t="s">
        <v>23</v>
      </c>
      <c r="E24" s="24" t="s">
        <v>25</v>
      </c>
      <c r="F24" s="32" t="n">
        <v>47074</v>
      </c>
    </row>
    <row r="25" customFormat="false" ht="15.75" hidden="false" customHeight="false" outlineLevel="0" collapsed="false">
      <c r="A25" s="1" t="s">
        <v>26</v>
      </c>
      <c r="B25" s="24" t="s">
        <v>17</v>
      </c>
      <c r="C25" s="24" t="s">
        <v>20</v>
      </c>
      <c r="D25" s="24" t="s">
        <v>25</v>
      </c>
      <c r="E25" s="24"/>
      <c r="F25" s="32" t="n">
        <f aca="false">F27</f>
        <v>8847</v>
      </c>
    </row>
    <row r="26" customFormat="false" ht="15.75" hidden="false" customHeight="false" outlineLevel="0" collapsed="false">
      <c r="A26" s="1" t="s">
        <v>21</v>
      </c>
      <c r="B26" s="24"/>
      <c r="C26" s="24"/>
      <c r="D26" s="24"/>
      <c r="E26" s="24"/>
      <c r="F26" s="32"/>
    </row>
    <row r="27" customFormat="false" ht="16.5" hidden="false" customHeight="true" outlineLevel="0" collapsed="false">
      <c r="A27" s="1" t="s">
        <v>27</v>
      </c>
      <c r="B27" s="24" t="s">
        <v>17</v>
      </c>
      <c r="C27" s="24" t="s">
        <v>20</v>
      </c>
      <c r="D27" s="24" t="s">
        <v>25</v>
      </c>
      <c r="E27" s="24" t="s">
        <v>28</v>
      </c>
      <c r="F27" s="32" t="n">
        <v>8847</v>
      </c>
    </row>
    <row r="28" customFormat="false" ht="16.5" hidden="false" customHeight="true" outlineLevel="0" collapsed="false">
      <c r="A28" s="1" t="s">
        <v>313</v>
      </c>
      <c r="B28" s="24" t="s">
        <v>17</v>
      </c>
      <c r="C28" s="24" t="s">
        <v>20</v>
      </c>
      <c r="D28" s="24" t="s">
        <v>314</v>
      </c>
      <c r="E28" s="24"/>
      <c r="F28" s="32" t="n">
        <f aca="false">F29+F30</f>
        <v>372</v>
      </c>
    </row>
    <row r="29" customFormat="false" ht="16.5" hidden="false" customHeight="true" outlineLevel="0" collapsed="false">
      <c r="A29" s="1" t="s">
        <v>24</v>
      </c>
      <c r="B29" s="24" t="s">
        <v>17</v>
      </c>
      <c r="C29" s="24" t="s">
        <v>20</v>
      </c>
      <c r="D29" s="24" t="s">
        <v>314</v>
      </c>
      <c r="E29" s="24" t="s">
        <v>25</v>
      </c>
      <c r="F29" s="32" t="n">
        <v>332</v>
      </c>
    </row>
    <row r="30" customFormat="false" ht="15.75" hidden="false" customHeight="false" outlineLevel="0" collapsed="false">
      <c r="A30" s="1" t="s">
        <v>27</v>
      </c>
      <c r="B30" s="24" t="s">
        <v>17</v>
      </c>
      <c r="C30" s="24" t="s">
        <v>20</v>
      </c>
      <c r="D30" s="24" t="s">
        <v>314</v>
      </c>
      <c r="E30" s="24" t="s">
        <v>28</v>
      </c>
      <c r="F30" s="32" t="n">
        <v>40</v>
      </c>
    </row>
    <row r="31" customFormat="false" ht="15.75" hidden="false" customHeight="false" outlineLevel="0" collapsed="false">
      <c r="A31" s="4" t="s">
        <v>29</v>
      </c>
      <c r="B31" s="3" t="s">
        <v>30</v>
      </c>
      <c r="C31" s="3"/>
      <c r="D31" s="4"/>
      <c r="E31" s="4"/>
      <c r="F31" s="39" t="n">
        <f aca="false">F33</f>
        <v>11068</v>
      </c>
    </row>
    <row r="32" customFormat="false" ht="15.75" hidden="false" customHeight="false" outlineLevel="0" collapsed="false">
      <c r="A32" s="4" t="s">
        <v>31</v>
      </c>
      <c r="B32" s="3"/>
      <c r="C32" s="3"/>
      <c r="D32" s="4"/>
      <c r="E32" s="4"/>
      <c r="F32" s="39"/>
    </row>
    <row r="33" customFormat="false" ht="15.75" hidden="false" customHeight="false" outlineLevel="0" collapsed="false">
      <c r="A33" s="23" t="s">
        <v>32</v>
      </c>
      <c r="B33" s="24" t="s">
        <v>30</v>
      </c>
      <c r="C33" s="24" t="s">
        <v>17</v>
      </c>
      <c r="D33" s="23"/>
      <c r="E33" s="23"/>
      <c r="F33" s="32" t="n">
        <f aca="false">F34</f>
        <v>11068</v>
      </c>
    </row>
    <row r="34" customFormat="false" ht="15.75" hidden="false" customHeight="false" outlineLevel="0" collapsed="false">
      <c r="A34" s="1" t="s">
        <v>33</v>
      </c>
      <c r="B34" s="24" t="s">
        <v>30</v>
      </c>
      <c r="C34" s="24" t="s">
        <v>17</v>
      </c>
      <c r="D34" s="23" t="n">
        <v>601</v>
      </c>
      <c r="E34" s="23"/>
      <c r="F34" s="32" t="n">
        <f aca="false">F35</f>
        <v>11068</v>
      </c>
    </row>
    <row r="35" customFormat="false" ht="15.75" hidden="false" customHeight="false" outlineLevel="0" collapsed="false">
      <c r="A35" s="1" t="s">
        <v>34</v>
      </c>
      <c r="B35" s="24" t="s">
        <v>30</v>
      </c>
      <c r="C35" s="24" t="s">
        <v>17</v>
      </c>
      <c r="D35" s="23" t="n">
        <v>601</v>
      </c>
      <c r="E35" s="24" t="s">
        <v>35</v>
      </c>
      <c r="F35" s="32" t="n">
        <v>11068</v>
      </c>
    </row>
    <row r="36" customFormat="false" ht="15.75" hidden="false" customHeight="false" outlineLevel="0" collapsed="false">
      <c r="A36" s="4" t="s">
        <v>36</v>
      </c>
      <c r="B36" s="3" t="s">
        <v>37</v>
      </c>
      <c r="C36" s="3"/>
      <c r="D36" s="4"/>
      <c r="E36" s="4"/>
      <c r="F36" s="39" t="n">
        <f aca="false">F37+F44</f>
        <v>57029</v>
      </c>
    </row>
    <row r="37" customFormat="false" ht="15.75" hidden="false" customHeight="false" outlineLevel="0" collapsed="false">
      <c r="A37" s="23" t="s">
        <v>38</v>
      </c>
      <c r="B37" s="24" t="s">
        <v>37</v>
      </c>
      <c r="C37" s="24" t="s">
        <v>17</v>
      </c>
      <c r="D37" s="23"/>
      <c r="E37" s="23"/>
      <c r="F37" s="32" t="n">
        <f aca="false">F38+F41</f>
        <v>1860</v>
      </c>
    </row>
    <row r="38" customFormat="false" ht="15.75" hidden="false" customHeight="false" outlineLevel="0" collapsed="false">
      <c r="A38" s="1" t="s">
        <v>39</v>
      </c>
      <c r="B38" s="24" t="s">
        <v>37</v>
      </c>
      <c r="C38" s="24" t="s">
        <v>17</v>
      </c>
      <c r="D38" s="23" t="n">
        <v>293</v>
      </c>
      <c r="E38" s="23"/>
      <c r="F38" s="32" t="n">
        <v>1740</v>
      </c>
    </row>
    <row r="39" customFormat="false" ht="15.75" hidden="false" customHeight="false" outlineLevel="0" collapsed="false">
      <c r="A39" s="1" t="s">
        <v>40</v>
      </c>
      <c r="B39" s="24"/>
      <c r="C39" s="24"/>
      <c r="D39" s="23"/>
      <c r="E39" s="23"/>
      <c r="F39" s="32"/>
    </row>
    <row r="40" customFormat="false" ht="15.75" hidden="false" customHeight="false" outlineLevel="0" collapsed="false">
      <c r="A40" s="1" t="s">
        <v>41</v>
      </c>
      <c r="B40" s="24" t="s">
        <v>37</v>
      </c>
      <c r="C40" s="24" t="s">
        <v>17</v>
      </c>
      <c r="D40" s="23" t="n">
        <v>293</v>
      </c>
      <c r="E40" s="23" t="n">
        <v>290</v>
      </c>
      <c r="F40" s="32" t="n">
        <v>1740</v>
      </c>
    </row>
    <row r="41" customFormat="false" ht="15.75" hidden="false" customHeight="false" outlineLevel="0" collapsed="false">
      <c r="A41" s="1" t="s">
        <v>42</v>
      </c>
      <c r="B41" s="24" t="s">
        <v>37</v>
      </c>
      <c r="C41" s="24" t="s">
        <v>17</v>
      </c>
      <c r="D41" s="23" t="n">
        <v>293</v>
      </c>
      <c r="E41" s="23" t="n">
        <v>441</v>
      </c>
      <c r="F41" s="32" t="n">
        <v>120</v>
      </c>
    </row>
    <row r="42" customFormat="false" ht="15.75" hidden="false" customHeight="false" outlineLevel="0" collapsed="false">
      <c r="A42" s="1" t="s">
        <v>43</v>
      </c>
      <c r="B42" s="24"/>
      <c r="C42" s="24"/>
      <c r="D42" s="23"/>
      <c r="E42" s="23"/>
      <c r="F42" s="32"/>
    </row>
    <row r="43" customFormat="false" ht="15.75" hidden="false" customHeight="false" outlineLevel="0" collapsed="false">
      <c r="A43" s="1" t="s">
        <v>44</v>
      </c>
    </row>
    <row r="44" customFormat="false" ht="15.75" hidden="false" customHeight="false" outlineLevel="0" collapsed="false">
      <c r="A44" s="23" t="s">
        <v>45</v>
      </c>
      <c r="B44" s="24" t="s">
        <v>37</v>
      </c>
      <c r="C44" s="24" t="s">
        <v>37</v>
      </c>
      <c r="D44" s="23"/>
      <c r="E44" s="23"/>
      <c r="F44" s="32" t="n">
        <f aca="false">F45+F54+F50</f>
        <v>55169</v>
      </c>
    </row>
    <row r="45" customFormat="false" ht="15.75" hidden="false" customHeight="false" outlineLevel="0" collapsed="false">
      <c r="A45" s="1" t="s">
        <v>46</v>
      </c>
      <c r="B45" s="24" t="s">
        <v>37</v>
      </c>
      <c r="C45" s="24" t="s">
        <v>37</v>
      </c>
      <c r="D45" s="23" t="n">
        <v>313</v>
      </c>
      <c r="E45" s="23"/>
      <c r="F45" s="32" t="n">
        <f aca="false">F46+F48</f>
        <v>48659</v>
      </c>
    </row>
    <row r="46" customFormat="false" ht="15.75" hidden="false" customHeight="false" outlineLevel="0" collapsed="false">
      <c r="A46" s="1" t="s">
        <v>47</v>
      </c>
      <c r="B46" s="24" t="s">
        <v>37</v>
      </c>
      <c r="C46" s="24" t="s">
        <v>37</v>
      </c>
      <c r="D46" s="23" t="n">
        <v>313</v>
      </c>
      <c r="E46" s="23" t="n">
        <v>197</v>
      </c>
      <c r="F46" s="32" t="n">
        <v>5500</v>
      </c>
    </row>
    <row r="47" customFormat="false" ht="15.75" hidden="false" customHeight="false" outlineLevel="0" collapsed="false">
      <c r="A47" s="1" t="s">
        <v>48</v>
      </c>
      <c r="B47" s="24"/>
      <c r="C47" s="24"/>
      <c r="D47" s="23"/>
      <c r="E47" s="23"/>
      <c r="F47" s="32"/>
    </row>
    <row r="48" customFormat="false" ht="15.75" hidden="false" customHeight="false" outlineLevel="0" collapsed="false">
      <c r="A48" s="1" t="s">
        <v>49</v>
      </c>
      <c r="B48" s="24" t="s">
        <v>37</v>
      </c>
      <c r="C48" s="24" t="s">
        <v>37</v>
      </c>
      <c r="D48" s="23" t="n">
        <v>313</v>
      </c>
      <c r="E48" s="23" t="n">
        <v>198</v>
      </c>
      <c r="F48" s="32" t="n">
        <v>43159</v>
      </c>
    </row>
    <row r="49" customFormat="false" ht="15.75" hidden="false" customHeight="false" outlineLevel="0" collapsed="false">
      <c r="A49" s="1" t="s">
        <v>50</v>
      </c>
      <c r="B49" s="24"/>
      <c r="C49" s="24"/>
      <c r="D49" s="23"/>
      <c r="E49" s="23"/>
      <c r="F49" s="32"/>
    </row>
    <row r="50" customFormat="false" ht="15.75" hidden="false" customHeight="false" outlineLevel="0" collapsed="false">
      <c r="A50" s="1" t="s">
        <v>343</v>
      </c>
      <c r="B50" s="24" t="s">
        <v>37</v>
      </c>
      <c r="C50" s="24" t="s">
        <v>37</v>
      </c>
      <c r="D50" s="23" t="n">
        <v>633</v>
      </c>
      <c r="E50" s="23"/>
      <c r="F50" s="32" t="n">
        <f aca="false">F52</f>
        <v>510</v>
      </c>
    </row>
    <row r="51" customFormat="false" ht="15.75" hidden="false" customHeight="false" outlineLevel="0" collapsed="false">
      <c r="A51" s="1" t="s">
        <v>344</v>
      </c>
    </row>
    <row r="52" customFormat="false" ht="15.75" hidden="false" customHeight="false" outlineLevel="0" collapsed="false">
      <c r="A52" s="1" t="s">
        <v>345</v>
      </c>
      <c r="B52" s="24" t="s">
        <v>37</v>
      </c>
      <c r="C52" s="24" t="s">
        <v>37</v>
      </c>
      <c r="D52" s="23" t="n">
        <v>633</v>
      </c>
      <c r="E52" s="23" t="n">
        <v>753</v>
      </c>
      <c r="F52" s="32" t="n">
        <v>510</v>
      </c>
    </row>
    <row r="53" customFormat="false" ht="15.75" hidden="false" customHeight="false" outlineLevel="0" collapsed="false">
      <c r="A53" s="1" t="s">
        <v>346</v>
      </c>
    </row>
    <row r="54" customFormat="false" ht="15.75" hidden="false" customHeight="false" outlineLevel="0" collapsed="false">
      <c r="A54" s="1" t="s">
        <v>315</v>
      </c>
      <c r="B54" s="24" t="s">
        <v>37</v>
      </c>
      <c r="C54" s="24" t="s">
        <v>37</v>
      </c>
      <c r="D54" s="23" t="n">
        <v>476</v>
      </c>
      <c r="E54" s="23"/>
      <c r="F54" s="32" t="n">
        <v>6000</v>
      </c>
    </row>
    <row r="55" customFormat="false" ht="15.75" hidden="false" customHeight="false" outlineLevel="0" collapsed="false">
      <c r="A55" s="1" t="s">
        <v>316</v>
      </c>
    </row>
    <row r="56" customFormat="false" ht="15.75" hidden="false" customHeight="false" outlineLevel="0" collapsed="false">
      <c r="A56" s="1" t="s">
        <v>317</v>
      </c>
      <c r="B56" s="24" t="s">
        <v>37</v>
      </c>
      <c r="C56" s="24" t="s">
        <v>37</v>
      </c>
      <c r="D56" s="23" t="n">
        <v>476</v>
      </c>
      <c r="E56" s="23" t="n">
        <v>559</v>
      </c>
      <c r="F56" s="32" t="n">
        <v>6000</v>
      </c>
    </row>
    <row r="57" customFormat="false" ht="15.75" hidden="false" customHeight="false" outlineLevel="0" collapsed="false">
      <c r="A57" s="1" t="s">
        <v>318</v>
      </c>
      <c r="B57" s="24"/>
      <c r="C57" s="24"/>
      <c r="D57" s="23"/>
      <c r="E57" s="23"/>
      <c r="F57" s="32"/>
    </row>
    <row r="58" customFormat="false" ht="15.75" hidden="false" customHeight="false" outlineLevel="0" collapsed="false">
      <c r="A58" s="1" t="s">
        <v>319</v>
      </c>
      <c r="B58" s="24"/>
      <c r="C58" s="24"/>
      <c r="D58" s="23"/>
      <c r="E58" s="23"/>
      <c r="F58" s="32"/>
    </row>
    <row r="59" customFormat="false" ht="15.75" hidden="false" customHeight="false" outlineLevel="0" collapsed="false">
      <c r="A59" s="1" t="s">
        <v>320</v>
      </c>
    </row>
    <row r="60" customFormat="false" ht="15.75" hidden="false" customHeight="false" outlineLevel="0" collapsed="false">
      <c r="A60" s="4" t="s">
        <v>51</v>
      </c>
      <c r="B60" s="3" t="s">
        <v>52</v>
      </c>
      <c r="C60" s="3"/>
      <c r="D60" s="4"/>
      <c r="E60" s="4"/>
      <c r="F60" s="39" t="n">
        <v>1452</v>
      </c>
    </row>
    <row r="61" customFormat="false" ht="15.75" hidden="false" customHeight="false" outlineLevel="0" collapsed="false">
      <c r="A61" s="23" t="s">
        <v>53</v>
      </c>
      <c r="B61" s="24" t="s">
        <v>52</v>
      </c>
      <c r="C61" s="24" t="s">
        <v>54</v>
      </c>
      <c r="D61" s="23"/>
      <c r="E61" s="23"/>
      <c r="F61" s="32" t="n">
        <v>1452</v>
      </c>
    </row>
    <row r="62" customFormat="false" ht="15.75" hidden="false" customHeight="false" outlineLevel="0" collapsed="false">
      <c r="A62" s="1" t="s">
        <v>55</v>
      </c>
      <c r="B62" s="24" t="s">
        <v>52</v>
      </c>
      <c r="C62" s="24" t="s">
        <v>54</v>
      </c>
      <c r="D62" s="23" t="n">
        <v>344</v>
      </c>
      <c r="E62" s="23"/>
      <c r="F62" s="32" t="n">
        <v>1452</v>
      </c>
    </row>
    <row r="63" customFormat="false" ht="15.75" hidden="false" customHeight="false" outlineLevel="0" collapsed="false">
      <c r="A63" s="1" t="s">
        <v>56</v>
      </c>
    </row>
    <row r="64" customFormat="false" ht="15.75" hidden="false" customHeight="false" outlineLevel="0" collapsed="false">
      <c r="A64" s="6" t="s">
        <v>57</v>
      </c>
      <c r="B64" s="24" t="s">
        <v>52</v>
      </c>
      <c r="C64" s="24" t="s">
        <v>54</v>
      </c>
      <c r="D64" s="23" t="n">
        <v>344</v>
      </c>
      <c r="E64" s="10" t="n">
        <v>213</v>
      </c>
      <c r="F64" s="43" t="n">
        <v>1452</v>
      </c>
    </row>
    <row r="65" customFormat="false" ht="15.75" hidden="false" customHeight="false" outlineLevel="0" collapsed="false">
      <c r="A65" s="1" t="s">
        <v>58</v>
      </c>
    </row>
    <row r="66" customFormat="false" ht="15.75" hidden="false" customHeight="false" outlineLevel="0" collapsed="false">
      <c r="A66" s="4" t="s">
        <v>59</v>
      </c>
      <c r="B66" s="3" t="s">
        <v>60</v>
      </c>
      <c r="C66" s="3"/>
      <c r="D66" s="4"/>
      <c r="E66" s="4"/>
      <c r="F66" s="39" t="n">
        <v>100</v>
      </c>
    </row>
    <row r="67" customFormat="false" ht="15.75" hidden="false" customHeight="false" outlineLevel="0" collapsed="false">
      <c r="A67" s="4" t="s">
        <v>61</v>
      </c>
      <c r="B67" s="3"/>
      <c r="C67" s="3"/>
      <c r="D67" s="4"/>
      <c r="E67" s="4"/>
      <c r="F67" s="39"/>
    </row>
    <row r="68" customFormat="false" ht="15.75" hidden="false" customHeight="false" outlineLevel="0" collapsed="false">
      <c r="A68" s="4" t="s">
        <v>62</v>
      </c>
      <c r="B68" s="3"/>
      <c r="C68" s="3"/>
      <c r="D68" s="4"/>
      <c r="E68" s="4"/>
      <c r="F68" s="39"/>
    </row>
    <row r="69" customFormat="false" ht="15.75" hidden="false" customHeight="false" outlineLevel="0" collapsed="false">
      <c r="A69" s="23" t="s">
        <v>63</v>
      </c>
      <c r="B69" s="24" t="s">
        <v>60</v>
      </c>
      <c r="C69" s="24" t="s">
        <v>20</v>
      </c>
      <c r="D69" s="23"/>
      <c r="E69" s="23"/>
      <c r="F69" s="32" t="n">
        <v>100</v>
      </c>
    </row>
    <row r="70" customFormat="false" ht="15.75" hidden="false" customHeight="false" outlineLevel="0" collapsed="false">
      <c r="A70" s="23" t="s">
        <v>64</v>
      </c>
      <c r="B70" s="24"/>
      <c r="C70" s="24"/>
      <c r="D70" s="23"/>
      <c r="E70" s="23"/>
      <c r="F70" s="32"/>
    </row>
    <row r="71" customFormat="false" ht="15.75" hidden="false" customHeight="false" outlineLevel="0" collapsed="false">
      <c r="A71" s="1" t="s">
        <v>65</v>
      </c>
      <c r="B71" s="24" t="s">
        <v>60</v>
      </c>
      <c r="C71" s="24" t="s">
        <v>20</v>
      </c>
      <c r="D71" s="23" t="n">
        <v>362</v>
      </c>
      <c r="E71" s="23"/>
      <c r="F71" s="32" t="n">
        <v>100</v>
      </c>
    </row>
    <row r="72" customFormat="false" ht="15.75" hidden="false" customHeight="false" outlineLevel="0" collapsed="false">
      <c r="A72" s="1" t="s">
        <v>66</v>
      </c>
      <c r="B72" s="24"/>
      <c r="C72" s="24"/>
      <c r="D72" s="23"/>
      <c r="E72" s="23"/>
      <c r="F72" s="32"/>
    </row>
    <row r="73" customFormat="false" ht="15.75" hidden="false" customHeight="false" outlineLevel="0" collapsed="false">
      <c r="A73" s="1" t="s">
        <v>67</v>
      </c>
    </row>
    <row r="74" customFormat="false" ht="15.75" hidden="false" customHeight="false" outlineLevel="0" collapsed="false">
      <c r="A74" s="1" t="s">
        <v>68</v>
      </c>
      <c r="B74" s="24" t="s">
        <v>60</v>
      </c>
      <c r="C74" s="24" t="s">
        <v>20</v>
      </c>
      <c r="D74" s="23" t="n">
        <v>362</v>
      </c>
      <c r="E74" s="23" t="n">
        <v>397</v>
      </c>
      <c r="F74" s="32" t="n">
        <v>100</v>
      </c>
    </row>
    <row r="75" customFormat="false" ht="15.75" hidden="false" customHeight="false" outlineLevel="0" collapsed="false">
      <c r="A75" s="1" t="s">
        <v>69</v>
      </c>
      <c r="B75" s="24"/>
      <c r="C75" s="24"/>
      <c r="D75" s="24"/>
      <c r="E75" s="24"/>
      <c r="F75" s="32"/>
    </row>
    <row r="76" customFormat="false" ht="15.75" hidden="false" customHeight="false" outlineLevel="0" collapsed="false">
      <c r="A76" s="4" t="s">
        <v>70</v>
      </c>
      <c r="B76" s="3" t="n">
        <v>10</v>
      </c>
      <c r="C76" s="3"/>
      <c r="D76" s="4"/>
      <c r="E76" s="4"/>
      <c r="F76" s="39" t="n">
        <f aca="false">F77+F81</f>
        <v>5632</v>
      </c>
    </row>
    <row r="77" customFormat="false" ht="15.75" hidden="false" customHeight="false" outlineLevel="0" collapsed="false">
      <c r="A77" s="23" t="s">
        <v>71</v>
      </c>
      <c r="B77" s="24" t="s">
        <v>72</v>
      </c>
      <c r="C77" s="24" t="s">
        <v>17</v>
      </c>
      <c r="D77" s="23"/>
      <c r="E77" s="23"/>
      <c r="F77" s="32" t="n">
        <f aca="false">F78</f>
        <v>1600</v>
      </c>
    </row>
    <row r="78" customFormat="false" ht="15.75" hidden="false" customHeight="false" outlineLevel="0" collapsed="false">
      <c r="A78" s="26" t="s">
        <v>73</v>
      </c>
      <c r="B78" s="24" t="s">
        <v>72</v>
      </c>
      <c r="C78" s="24" t="s">
        <v>17</v>
      </c>
      <c r="D78" s="23" t="n">
        <v>372</v>
      </c>
      <c r="E78" s="23"/>
      <c r="F78" s="32" t="n">
        <f aca="false">F80</f>
        <v>1600</v>
      </c>
    </row>
    <row r="79" customFormat="false" ht="15.75" hidden="false" customHeight="false" outlineLevel="0" collapsed="false">
      <c r="A79" s="26" t="s">
        <v>74</v>
      </c>
      <c r="B79" s="24"/>
      <c r="C79" s="24"/>
      <c r="D79" s="23"/>
      <c r="E79" s="23"/>
      <c r="F79" s="32"/>
    </row>
    <row r="80" customFormat="false" ht="15.75" hidden="false" customHeight="false" outlineLevel="0" collapsed="false">
      <c r="A80" s="26" t="s">
        <v>41</v>
      </c>
      <c r="B80" s="24" t="s">
        <v>72</v>
      </c>
      <c r="C80" s="24" t="s">
        <v>17</v>
      </c>
      <c r="D80" s="23" t="n">
        <v>372</v>
      </c>
      <c r="E80" s="23" t="n">
        <v>290</v>
      </c>
      <c r="F80" s="32" t="n">
        <v>1600</v>
      </c>
    </row>
    <row r="81" customFormat="false" ht="15.75" hidden="false" customHeight="false" outlineLevel="0" collapsed="false">
      <c r="A81" s="23" t="s">
        <v>75</v>
      </c>
      <c r="B81" s="24" t="n">
        <v>10</v>
      </c>
      <c r="C81" s="24" t="s">
        <v>37</v>
      </c>
      <c r="D81" s="23"/>
      <c r="E81" s="23"/>
      <c r="F81" s="32" t="n">
        <f aca="false">F82</f>
        <v>4032</v>
      </c>
    </row>
    <row r="82" customFormat="false" ht="15.75" hidden="false" customHeight="false" outlineLevel="0" collapsed="false">
      <c r="A82" s="1" t="s">
        <v>76</v>
      </c>
      <c r="B82" s="24" t="n">
        <v>10</v>
      </c>
      <c r="C82" s="24" t="s">
        <v>37</v>
      </c>
      <c r="D82" s="23" t="n">
        <v>371</v>
      </c>
      <c r="E82" s="23"/>
      <c r="F82" s="32" t="n">
        <f aca="false">F84</f>
        <v>4032</v>
      </c>
    </row>
    <row r="83" customFormat="false" ht="15.75" hidden="false" customHeight="false" outlineLevel="0" collapsed="false">
      <c r="A83" s="1" t="s">
        <v>77</v>
      </c>
      <c r="B83" s="24"/>
      <c r="C83" s="24"/>
      <c r="D83" s="23"/>
      <c r="E83" s="23"/>
      <c r="F83" s="32"/>
    </row>
    <row r="84" customFormat="false" ht="15.75" hidden="false" customHeight="false" outlineLevel="0" collapsed="false">
      <c r="A84" s="1" t="s">
        <v>78</v>
      </c>
      <c r="B84" s="24" t="s">
        <v>72</v>
      </c>
      <c r="C84" s="24" t="s">
        <v>37</v>
      </c>
      <c r="D84" s="23" t="n">
        <v>371</v>
      </c>
      <c r="E84" s="23" t="n">
        <v>230</v>
      </c>
      <c r="F84" s="32" t="n">
        <v>4032</v>
      </c>
    </row>
    <row r="85" customFormat="false" ht="15.75" hidden="false" customHeight="false" outlineLevel="0" collapsed="false">
      <c r="A85" s="4" t="s">
        <v>79</v>
      </c>
      <c r="B85" s="3" t="n">
        <v>11</v>
      </c>
      <c r="C85" s="3"/>
      <c r="D85" s="4"/>
      <c r="E85" s="4"/>
      <c r="F85" s="39" t="n">
        <v>300</v>
      </c>
    </row>
    <row r="86" customFormat="false" ht="15.75" hidden="false" customHeight="false" outlineLevel="0" collapsed="false">
      <c r="A86" s="23" t="s">
        <v>347</v>
      </c>
      <c r="B86" s="24" t="s">
        <v>348</v>
      </c>
      <c r="C86" s="24" t="s">
        <v>54</v>
      </c>
      <c r="D86" s="23"/>
      <c r="E86" s="23"/>
      <c r="F86" s="32" t="n">
        <v>300</v>
      </c>
    </row>
    <row r="87" customFormat="false" ht="15.75" hidden="false" customHeight="false" outlineLevel="0" collapsed="false">
      <c r="A87" s="23" t="s">
        <v>81</v>
      </c>
      <c r="B87" s="24"/>
      <c r="C87" s="24"/>
      <c r="D87" s="23"/>
      <c r="E87" s="23"/>
      <c r="F87" s="32"/>
    </row>
    <row r="88" customFormat="false" ht="15.75" hidden="false" customHeight="false" outlineLevel="0" collapsed="false">
      <c r="A88" s="1" t="s">
        <v>349</v>
      </c>
      <c r="B88" s="24" t="s">
        <v>348</v>
      </c>
      <c r="C88" s="24" t="s">
        <v>54</v>
      </c>
      <c r="D88" s="23" t="n">
        <v>381</v>
      </c>
      <c r="E88" s="23"/>
      <c r="F88" s="32" t="n">
        <v>300</v>
      </c>
    </row>
    <row r="89" customFormat="false" ht="15.75" hidden="false" customHeight="false" outlineLevel="0" collapsed="false">
      <c r="A89" s="1" t="s">
        <v>350</v>
      </c>
      <c r="B89" s="24"/>
      <c r="C89" s="24"/>
      <c r="D89" s="23"/>
      <c r="E89" s="23"/>
      <c r="F89" s="32"/>
    </row>
    <row r="90" customFormat="false" ht="15.75" hidden="false" customHeight="false" outlineLevel="0" collapsed="false">
      <c r="A90" s="1" t="s">
        <v>351</v>
      </c>
      <c r="B90" s="24" t="n">
        <v>11</v>
      </c>
      <c r="C90" s="24" t="s">
        <v>54</v>
      </c>
      <c r="D90" s="23" t="n">
        <v>381</v>
      </c>
      <c r="E90" s="23" t="n">
        <v>490</v>
      </c>
      <c r="F90" s="32" t="n">
        <v>300</v>
      </c>
    </row>
    <row r="91" customFormat="false" ht="15.75" hidden="false" customHeight="false" outlineLevel="0" collapsed="false">
      <c r="A91" s="1" t="s">
        <v>352</v>
      </c>
    </row>
    <row r="92" customFormat="false" ht="15.75" hidden="false" customHeight="false" outlineLevel="0" collapsed="false">
      <c r="A92" s="1" t="s">
        <v>350</v>
      </c>
      <c r="B92" s="24"/>
      <c r="C92" s="24"/>
      <c r="D92" s="23"/>
      <c r="E92" s="23"/>
      <c r="F92" s="32"/>
    </row>
    <row r="93" customFormat="false" ht="15.75" hidden="false" customHeight="false" outlineLevel="0" collapsed="false">
      <c r="B93" s="24"/>
      <c r="C93" s="24"/>
      <c r="D93" s="23"/>
      <c r="E93" s="23"/>
      <c r="F93" s="32"/>
    </row>
    <row r="94" customFormat="false" ht="15.75" hidden="false" customHeight="false" outlineLevel="0" collapsed="false">
      <c r="A94" s="4" t="s">
        <v>353</v>
      </c>
      <c r="B94" s="3" t="n">
        <v>12</v>
      </c>
      <c r="C94" s="3"/>
      <c r="D94" s="4"/>
      <c r="E94" s="4"/>
      <c r="F94" s="39" t="n">
        <f aca="false">F95+F106+F116</f>
        <v>334021</v>
      </c>
    </row>
    <row r="95" customFormat="false" ht="15.75" hidden="false" customHeight="false" outlineLevel="0" collapsed="false">
      <c r="A95" s="23" t="s">
        <v>85</v>
      </c>
      <c r="B95" s="24" t="n">
        <v>12</v>
      </c>
      <c r="C95" s="24" t="s">
        <v>17</v>
      </c>
      <c r="D95" s="23"/>
      <c r="E95" s="23"/>
      <c r="F95" s="32" t="n">
        <f aca="false">F96+F101</f>
        <v>78394</v>
      </c>
    </row>
    <row r="96" customFormat="false" ht="15.75" hidden="false" customHeight="false" outlineLevel="0" collapsed="false">
      <c r="A96" s="1" t="s">
        <v>86</v>
      </c>
      <c r="B96" s="24" t="n">
        <v>12</v>
      </c>
      <c r="C96" s="24" t="s">
        <v>17</v>
      </c>
      <c r="D96" s="23" t="n">
        <v>310</v>
      </c>
      <c r="E96" s="23"/>
      <c r="F96" s="32" t="n">
        <f aca="false">F98+F99</f>
        <v>28144</v>
      </c>
    </row>
    <row r="97" customFormat="false" ht="15.75" hidden="false" customHeight="false" outlineLevel="0" collapsed="false">
      <c r="A97" s="1" t="s">
        <v>87</v>
      </c>
      <c r="B97" s="24"/>
      <c r="C97" s="24"/>
      <c r="D97" s="23"/>
      <c r="E97" s="23"/>
      <c r="F97" s="32"/>
    </row>
    <row r="98" customFormat="false" ht="15.75" hidden="false" customHeight="false" outlineLevel="0" collapsed="false">
      <c r="A98" s="1" t="s">
        <v>41</v>
      </c>
      <c r="B98" s="24" t="n">
        <v>12</v>
      </c>
      <c r="C98" s="24" t="s">
        <v>17</v>
      </c>
      <c r="D98" s="23" t="n">
        <v>310</v>
      </c>
      <c r="E98" s="23" t="n">
        <v>290</v>
      </c>
      <c r="F98" s="32" t="n">
        <v>9644</v>
      </c>
    </row>
    <row r="99" customFormat="false" ht="15.75" hidden="false" customHeight="false" outlineLevel="0" collapsed="false">
      <c r="A99" s="1" t="s">
        <v>68</v>
      </c>
      <c r="B99" s="24" t="n">
        <v>12</v>
      </c>
      <c r="C99" s="24" t="s">
        <v>17</v>
      </c>
      <c r="D99" s="23" t="n">
        <v>310</v>
      </c>
      <c r="E99" s="23" t="n">
        <v>397</v>
      </c>
      <c r="F99" s="32" t="n">
        <v>18500</v>
      </c>
    </row>
    <row r="100" customFormat="false" ht="15.75" hidden="false" customHeight="false" outlineLevel="0" collapsed="false">
      <c r="A100" s="1" t="s">
        <v>69</v>
      </c>
      <c r="B100" s="24"/>
      <c r="C100" s="24"/>
      <c r="D100" s="23"/>
      <c r="E100" s="23"/>
      <c r="F100" s="32"/>
    </row>
    <row r="101" customFormat="false" ht="15.75" hidden="false" customHeight="false" outlineLevel="0" collapsed="false">
      <c r="A101" s="1" t="s">
        <v>90</v>
      </c>
      <c r="B101" s="24" t="s">
        <v>91</v>
      </c>
      <c r="C101" s="24" t="s">
        <v>17</v>
      </c>
      <c r="D101" s="23" t="n">
        <v>352</v>
      </c>
      <c r="E101" s="23"/>
      <c r="F101" s="32" t="n">
        <f aca="false">F102</f>
        <v>50250</v>
      </c>
    </row>
    <row r="102" customFormat="false" ht="15.75" hidden="false" customHeight="false" outlineLevel="0" collapsed="false">
      <c r="A102" s="1" t="s">
        <v>92</v>
      </c>
      <c r="B102" s="24" t="s">
        <v>91</v>
      </c>
      <c r="C102" s="24" t="s">
        <v>17</v>
      </c>
      <c r="D102" s="23" t="n">
        <v>352</v>
      </c>
      <c r="E102" s="23" t="n">
        <v>356</v>
      </c>
      <c r="F102" s="32" t="n">
        <v>50250</v>
      </c>
    </row>
    <row r="103" customFormat="false" ht="15.75" hidden="false" customHeight="false" outlineLevel="0" collapsed="false">
      <c r="A103" s="1" t="s">
        <v>94</v>
      </c>
      <c r="B103" s="24"/>
      <c r="C103" s="24"/>
      <c r="D103" s="23"/>
      <c r="E103" s="23"/>
      <c r="F103" s="32"/>
    </row>
    <row r="104" customFormat="false" ht="15.75" hidden="false" customHeight="false" outlineLevel="0" collapsed="false">
      <c r="A104" s="1" t="s">
        <v>95</v>
      </c>
      <c r="B104" s="24"/>
      <c r="C104" s="24"/>
      <c r="D104" s="23"/>
      <c r="E104" s="23"/>
      <c r="F104" s="32"/>
    </row>
    <row r="105" customFormat="false" ht="15.75" hidden="false" customHeight="false" outlineLevel="0" collapsed="false">
      <c r="A105" s="1" t="s">
        <v>96</v>
      </c>
    </row>
    <row r="106" customFormat="false" ht="15.75" hidden="false" customHeight="false" outlineLevel="0" collapsed="false">
      <c r="A106" s="23" t="s">
        <v>97</v>
      </c>
      <c r="B106" s="24" t="n">
        <v>12</v>
      </c>
      <c r="C106" s="24" t="s">
        <v>54</v>
      </c>
      <c r="D106" s="23"/>
      <c r="E106" s="23"/>
      <c r="F106" s="32" t="n">
        <f aca="false">F107</f>
        <v>250655</v>
      </c>
    </row>
    <row r="107" customFormat="false" ht="15.75" hidden="false" customHeight="false" outlineLevel="0" collapsed="false">
      <c r="A107" s="1" t="s">
        <v>98</v>
      </c>
      <c r="B107" s="24" t="n">
        <v>12</v>
      </c>
      <c r="C107" s="24" t="s">
        <v>54</v>
      </c>
      <c r="D107" s="23" t="n">
        <v>311</v>
      </c>
      <c r="E107" s="23"/>
      <c r="F107" s="32" t="n">
        <f aca="false">F109+F112+F114</f>
        <v>250655</v>
      </c>
    </row>
    <row r="108" customFormat="false" ht="15.75" hidden="false" customHeight="false" outlineLevel="0" collapsed="false">
      <c r="A108" s="1" t="s">
        <v>99</v>
      </c>
      <c r="B108" s="24"/>
      <c r="C108" s="24"/>
      <c r="D108" s="23"/>
      <c r="E108" s="23"/>
      <c r="F108" s="32"/>
    </row>
    <row r="109" customFormat="false" ht="15.75" hidden="false" customHeight="false" outlineLevel="0" collapsed="false">
      <c r="A109" s="1" t="s">
        <v>100</v>
      </c>
      <c r="B109" s="24" t="n">
        <v>12</v>
      </c>
      <c r="C109" s="24" t="s">
        <v>54</v>
      </c>
      <c r="D109" s="23" t="n">
        <v>311</v>
      </c>
      <c r="E109" s="23" t="n">
        <v>440</v>
      </c>
      <c r="F109" s="32" t="n">
        <v>99000</v>
      </c>
    </row>
    <row r="110" customFormat="false" ht="15.75" hidden="false" customHeight="false" outlineLevel="0" collapsed="false">
      <c r="A110" s="1" t="s">
        <v>101</v>
      </c>
      <c r="B110" s="24"/>
      <c r="C110" s="24"/>
      <c r="D110" s="23"/>
      <c r="E110" s="23"/>
      <c r="F110" s="32"/>
    </row>
    <row r="111" customFormat="false" ht="15.75" hidden="false" customHeight="false" outlineLevel="0" collapsed="false">
      <c r="A111" s="1" t="s">
        <v>102</v>
      </c>
    </row>
    <row r="112" customFormat="false" ht="15.75" hidden="false" customHeight="false" outlineLevel="0" collapsed="false">
      <c r="A112" s="1" t="s">
        <v>104</v>
      </c>
      <c r="B112" s="24" t="n">
        <v>12</v>
      </c>
      <c r="C112" s="24" t="s">
        <v>54</v>
      </c>
      <c r="D112" s="23" t="n">
        <v>311</v>
      </c>
      <c r="E112" s="23" t="n">
        <v>443</v>
      </c>
      <c r="F112" s="32" t="n">
        <v>137539</v>
      </c>
    </row>
    <row r="113" customFormat="false" ht="15.75" hidden="false" customHeight="false" outlineLevel="0" collapsed="false">
      <c r="A113" s="1" t="s">
        <v>106</v>
      </c>
      <c r="B113" s="24"/>
      <c r="C113" s="24"/>
      <c r="D113" s="23"/>
      <c r="E113" s="23"/>
      <c r="F113" s="32"/>
    </row>
    <row r="114" customFormat="false" ht="15.75" hidden="false" customHeight="false" outlineLevel="0" collapsed="false">
      <c r="A114" s="1" t="s">
        <v>68</v>
      </c>
      <c r="B114" s="24" t="n">
        <v>12</v>
      </c>
      <c r="C114" s="24" t="s">
        <v>54</v>
      </c>
      <c r="D114" s="23" t="n">
        <v>311</v>
      </c>
      <c r="E114" s="23" t="n">
        <v>397</v>
      </c>
      <c r="F114" s="32" t="n">
        <v>14116</v>
      </c>
    </row>
    <row r="115" customFormat="false" ht="15.75" hidden="false" customHeight="false" outlineLevel="0" collapsed="false">
      <c r="A115" s="1" t="s">
        <v>69</v>
      </c>
      <c r="B115" s="24"/>
      <c r="C115" s="24"/>
      <c r="D115" s="23"/>
      <c r="E115" s="23"/>
      <c r="F115" s="32"/>
    </row>
    <row r="116" customFormat="false" ht="15.75" hidden="false" customHeight="false" outlineLevel="0" collapsed="false">
      <c r="A116" s="23" t="s">
        <v>107</v>
      </c>
      <c r="B116" s="24" t="n">
        <v>12</v>
      </c>
      <c r="C116" s="24" t="s">
        <v>108</v>
      </c>
      <c r="D116" s="23"/>
      <c r="E116" s="23"/>
      <c r="F116" s="32" t="n">
        <f aca="false">F118</f>
        <v>4972</v>
      </c>
    </row>
    <row r="117" customFormat="false" ht="15.75" hidden="false" customHeight="false" outlineLevel="0" collapsed="false">
      <c r="A117" s="23" t="s">
        <v>109</v>
      </c>
      <c r="B117" s="24"/>
      <c r="C117" s="24"/>
      <c r="D117" s="23"/>
      <c r="E117" s="23"/>
      <c r="F117" s="32"/>
    </row>
    <row r="118" customFormat="false" ht="15.75" hidden="false" customHeight="false" outlineLevel="0" collapsed="false">
      <c r="A118" s="1" t="s">
        <v>98</v>
      </c>
      <c r="B118" s="24" t="n">
        <v>12</v>
      </c>
      <c r="C118" s="24" t="s">
        <v>108</v>
      </c>
      <c r="D118" s="23" t="n">
        <v>311</v>
      </c>
      <c r="E118" s="23"/>
      <c r="F118" s="32" t="n">
        <f aca="false">F120</f>
        <v>4972</v>
      </c>
    </row>
    <row r="119" customFormat="false" ht="15.75" hidden="false" customHeight="false" outlineLevel="0" collapsed="false">
      <c r="A119" s="1" t="s">
        <v>99</v>
      </c>
      <c r="B119" s="24"/>
      <c r="C119" s="24"/>
      <c r="D119" s="23"/>
      <c r="E119" s="23"/>
      <c r="F119" s="32"/>
    </row>
    <row r="120" customFormat="false" ht="15.75" hidden="false" customHeight="false" outlineLevel="0" collapsed="false">
      <c r="A120" s="1" t="s">
        <v>110</v>
      </c>
      <c r="B120" s="24" t="n">
        <v>12</v>
      </c>
      <c r="C120" s="24" t="s">
        <v>108</v>
      </c>
      <c r="D120" s="23" t="n">
        <v>311</v>
      </c>
      <c r="E120" s="23" t="n">
        <v>444</v>
      </c>
      <c r="F120" s="32" t="n">
        <v>4972</v>
      </c>
    </row>
    <row r="121" customFormat="false" ht="15.75" hidden="false" customHeight="false" outlineLevel="0" collapsed="false">
      <c r="A121" s="1" t="s">
        <v>112</v>
      </c>
      <c r="B121" s="24"/>
      <c r="C121" s="24"/>
      <c r="D121" s="23"/>
      <c r="E121" s="23"/>
      <c r="F121" s="32"/>
    </row>
    <row r="122" customFormat="false" ht="15.75" hidden="false" customHeight="false" outlineLevel="0" collapsed="false">
      <c r="A122" s="4" t="s">
        <v>113</v>
      </c>
      <c r="B122" s="3" t="n">
        <v>13</v>
      </c>
      <c r="C122" s="3"/>
      <c r="D122" s="4"/>
      <c r="E122" s="4"/>
      <c r="F122" s="39" t="n">
        <f aca="false">F124+F131</f>
        <v>5593</v>
      </c>
    </row>
    <row r="123" customFormat="false" ht="15.75" hidden="false" customHeight="false" outlineLevel="0" collapsed="false">
      <c r="A123" s="4" t="s">
        <v>114</v>
      </c>
    </row>
    <row r="124" customFormat="false" ht="15.75" hidden="false" customHeight="false" outlineLevel="0" collapsed="false">
      <c r="A124" s="23" t="s">
        <v>113</v>
      </c>
      <c r="B124" s="24" t="n">
        <v>13</v>
      </c>
      <c r="C124" s="24" t="s">
        <v>54</v>
      </c>
      <c r="D124" s="23"/>
      <c r="E124" s="23"/>
      <c r="F124" s="32" t="n">
        <f aca="false">F126+F128</f>
        <v>4792</v>
      </c>
    </row>
    <row r="125" customFormat="false" ht="15.75" hidden="false" customHeight="false" outlineLevel="0" collapsed="false">
      <c r="A125" s="23" t="s">
        <v>115</v>
      </c>
      <c r="B125" s="24"/>
      <c r="C125" s="24"/>
      <c r="D125" s="23"/>
      <c r="E125" s="23"/>
      <c r="F125" s="32"/>
    </row>
    <row r="126" customFormat="false" ht="15.75" hidden="false" customHeight="false" outlineLevel="0" collapsed="false">
      <c r="A126" s="1" t="s">
        <v>33</v>
      </c>
      <c r="B126" s="24" t="n">
        <v>13</v>
      </c>
      <c r="C126" s="24" t="s">
        <v>54</v>
      </c>
      <c r="D126" s="23" t="n">
        <v>601</v>
      </c>
      <c r="E126" s="23"/>
      <c r="F126" s="32" t="n">
        <f aca="false">F127</f>
        <v>4592</v>
      </c>
    </row>
    <row r="127" customFormat="false" ht="15.75" hidden="false" customHeight="false" outlineLevel="0" collapsed="false">
      <c r="A127" s="1" t="s">
        <v>34</v>
      </c>
      <c r="B127" s="24" t="n">
        <v>13</v>
      </c>
      <c r="C127" s="24" t="s">
        <v>54</v>
      </c>
      <c r="D127" s="23" t="n">
        <v>601</v>
      </c>
      <c r="E127" s="24" t="s">
        <v>35</v>
      </c>
      <c r="F127" s="32" t="n">
        <v>4592</v>
      </c>
    </row>
    <row r="128" customFormat="false" ht="15.75" hidden="false" customHeight="false" outlineLevel="0" collapsed="false">
      <c r="A128" s="1" t="s">
        <v>116</v>
      </c>
      <c r="B128" s="24" t="n">
        <v>13</v>
      </c>
      <c r="C128" s="24" t="s">
        <v>54</v>
      </c>
      <c r="D128" s="23" t="n">
        <v>399</v>
      </c>
      <c r="E128" s="23"/>
      <c r="F128" s="32" t="n">
        <f aca="false">F130</f>
        <v>200</v>
      </c>
    </row>
    <row r="129" customFormat="false" ht="15.75" hidden="false" customHeight="false" outlineLevel="0" collapsed="false">
      <c r="A129" s="1" t="s">
        <v>117</v>
      </c>
    </row>
    <row r="130" customFormat="false" ht="15.75" hidden="false" customHeight="false" outlineLevel="0" collapsed="false">
      <c r="A130" s="1" t="s">
        <v>118</v>
      </c>
      <c r="B130" s="24" t="n">
        <v>13</v>
      </c>
      <c r="C130" s="24" t="s">
        <v>54</v>
      </c>
      <c r="D130" s="23" t="n">
        <v>399</v>
      </c>
      <c r="E130" s="23" t="n">
        <v>254</v>
      </c>
      <c r="F130" s="32" t="n">
        <v>200</v>
      </c>
    </row>
    <row r="131" customFormat="false" ht="15.75" hidden="false" customHeight="false" outlineLevel="0" collapsed="false">
      <c r="A131" s="23" t="s">
        <v>119</v>
      </c>
      <c r="B131" s="24" t="s">
        <v>120</v>
      </c>
      <c r="C131" s="24" t="s">
        <v>121</v>
      </c>
      <c r="D131" s="23"/>
      <c r="E131" s="23"/>
      <c r="F131" s="32" t="n">
        <f aca="false">F132</f>
        <v>801</v>
      </c>
    </row>
    <row r="132" customFormat="false" ht="15.75" hidden="false" customHeight="false" outlineLevel="0" collapsed="false">
      <c r="A132" s="1" t="s">
        <v>33</v>
      </c>
      <c r="B132" s="24" t="s">
        <v>120</v>
      </c>
      <c r="C132" s="24" t="s">
        <v>121</v>
      </c>
      <c r="D132" s="23" t="n">
        <v>601</v>
      </c>
      <c r="E132" s="23"/>
      <c r="F132" s="32" t="n">
        <f aca="false">F133</f>
        <v>801</v>
      </c>
    </row>
    <row r="133" customFormat="false" ht="15.75" hidden="false" customHeight="false" outlineLevel="0" collapsed="false">
      <c r="A133" s="1" t="s">
        <v>34</v>
      </c>
      <c r="B133" s="24" t="s">
        <v>120</v>
      </c>
      <c r="C133" s="24" t="s">
        <v>121</v>
      </c>
      <c r="D133" s="23" t="n">
        <v>601</v>
      </c>
      <c r="E133" s="24" t="s">
        <v>35</v>
      </c>
      <c r="F133" s="32" t="n">
        <v>801</v>
      </c>
    </row>
    <row r="134" customFormat="false" ht="15.75" hidden="false" customHeight="false" outlineLevel="0" collapsed="false">
      <c r="A134" s="4" t="s">
        <v>122</v>
      </c>
      <c r="B134" s="3" t="n">
        <v>14</v>
      </c>
      <c r="C134" s="3"/>
      <c r="D134" s="4"/>
      <c r="E134" s="4"/>
      <c r="F134" s="39" t="n">
        <f aca="false">F135+F139+F146+F150</f>
        <v>431117</v>
      </c>
    </row>
    <row r="135" customFormat="false" ht="15.75" hidden="false" customHeight="false" outlineLevel="0" collapsed="false">
      <c r="A135" s="23" t="s">
        <v>123</v>
      </c>
      <c r="B135" s="24" t="n">
        <v>14</v>
      </c>
      <c r="C135" s="24" t="s">
        <v>17</v>
      </c>
      <c r="D135" s="23"/>
      <c r="E135" s="23"/>
      <c r="F135" s="32" t="n">
        <f aca="false">F136</f>
        <v>111932</v>
      </c>
    </row>
    <row r="136" customFormat="false" ht="15.75" hidden="false" customHeight="false" outlineLevel="0" collapsed="false">
      <c r="A136" s="1" t="s">
        <v>354</v>
      </c>
      <c r="B136" s="24" t="n">
        <v>14</v>
      </c>
      <c r="C136" s="24" t="s">
        <v>17</v>
      </c>
      <c r="D136" s="23" t="n">
        <v>400</v>
      </c>
      <c r="E136" s="23"/>
      <c r="F136" s="32" t="n">
        <f aca="false">F137</f>
        <v>111932</v>
      </c>
    </row>
    <row r="137" customFormat="false" ht="15.75" hidden="false" customHeight="false" outlineLevel="0" collapsed="false">
      <c r="A137" s="1" t="s">
        <v>125</v>
      </c>
      <c r="B137" s="24" t="n">
        <v>14</v>
      </c>
      <c r="C137" s="24" t="s">
        <v>17</v>
      </c>
      <c r="D137" s="23" t="n">
        <v>400</v>
      </c>
      <c r="E137" s="23" t="n">
        <v>259</v>
      </c>
      <c r="F137" s="32" t="n">
        <v>111932</v>
      </c>
    </row>
    <row r="138" customFormat="false" ht="15.75" hidden="false" customHeight="false" outlineLevel="0" collapsed="false">
      <c r="A138" s="23" t="s">
        <v>127</v>
      </c>
      <c r="B138" s="24" t="n">
        <v>14</v>
      </c>
      <c r="C138" s="24" t="s">
        <v>54</v>
      </c>
      <c r="D138" s="23"/>
      <c r="E138" s="23"/>
      <c r="F138" s="32" t="n">
        <f aca="false">F139</f>
        <v>240440</v>
      </c>
    </row>
    <row r="139" customFormat="false" ht="15.75" hidden="false" customHeight="false" outlineLevel="0" collapsed="false">
      <c r="A139" s="1" t="s">
        <v>354</v>
      </c>
      <c r="B139" s="24" t="n">
        <v>14</v>
      </c>
      <c r="C139" s="24" t="s">
        <v>54</v>
      </c>
      <c r="D139" s="23" t="n">
        <v>400</v>
      </c>
      <c r="E139" s="23"/>
      <c r="F139" s="32" t="n">
        <f aca="false">F140+F142+F143+F144+F145</f>
        <v>240440</v>
      </c>
    </row>
    <row r="140" customFormat="false" ht="15.75" hidden="false" customHeight="false" outlineLevel="0" collapsed="false">
      <c r="A140" s="1" t="s">
        <v>130</v>
      </c>
      <c r="B140" s="24" t="n">
        <v>14</v>
      </c>
      <c r="C140" s="24" t="s">
        <v>54</v>
      </c>
      <c r="D140" s="23" t="n">
        <v>400</v>
      </c>
      <c r="E140" s="23" t="n">
        <v>260</v>
      </c>
      <c r="F140" s="32" t="n">
        <v>176035</v>
      </c>
    </row>
    <row r="141" customFormat="false" ht="15.75" hidden="false" customHeight="false" outlineLevel="0" collapsed="false">
      <c r="A141" s="1" t="s">
        <v>132</v>
      </c>
      <c r="B141" s="24"/>
      <c r="C141" s="24"/>
      <c r="D141" s="23"/>
      <c r="E141" s="23"/>
      <c r="F141" s="32"/>
    </row>
    <row r="142" customFormat="false" ht="15.75" hidden="false" customHeight="false" outlineLevel="0" collapsed="false">
      <c r="A142" s="1" t="s">
        <v>133</v>
      </c>
      <c r="B142" s="24" t="n">
        <v>14</v>
      </c>
      <c r="C142" s="24" t="s">
        <v>54</v>
      </c>
      <c r="D142" s="23" t="n">
        <v>400</v>
      </c>
      <c r="E142" s="23" t="n">
        <v>262</v>
      </c>
      <c r="F142" s="32" t="n">
        <v>2268</v>
      </c>
    </row>
    <row r="143" customFormat="false" ht="15.75" hidden="false" customHeight="false" outlineLevel="0" collapsed="false">
      <c r="A143" s="1" t="s">
        <v>134</v>
      </c>
      <c r="B143" s="24" t="n">
        <v>14</v>
      </c>
      <c r="C143" s="24" t="s">
        <v>54</v>
      </c>
      <c r="D143" s="23" t="n">
        <v>400</v>
      </c>
      <c r="E143" s="23" t="n">
        <v>263</v>
      </c>
      <c r="F143" s="32" t="n">
        <v>21106</v>
      </c>
    </row>
    <row r="144" customFormat="false" ht="15.75" hidden="false" customHeight="false" outlineLevel="0" collapsed="false">
      <c r="A144" s="1" t="s">
        <v>135</v>
      </c>
      <c r="B144" s="24" t="n">
        <v>14</v>
      </c>
      <c r="C144" s="24" t="s">
        <v>54</v>
      </c>
      <c r="D144" s="23" t="n">
        <v>400</v>
      </c>
      <c r="E144" s="23" t="n">
        <v>264</v>
      </c>
      <c r="F144" s="32" t="n">
        <v>34279</v>
      </c>
    </row>
    <row r="145" customFormat="false" ht="15.75" hidden="false" customHeight="false" outlineLevel="0" collapsed="false">
      <c r="A145" s="1" t="s">
        <v>136</v>
      </c>
      <c r="B145" s="24" t="n">
        <v>14</v>
      </c>
      <c r="C145" s="24" t="s">
        <v>54</v>
      </c>
      <c r="D145" s="23" t="n">
        <v>400</v>
      </c>
      <c r="E145" s="23" t="n">
        <v>265</v>
      </c>
      <c r="F145" s="32" t="n">
        <v>6752</v>
      </c>
    </row>
    <row r="146" customFormat="false" ht="15.75" hidden="false" customHeight="false" outlineLevel="0" collapsed="false">
      <c r="A146" s="23" t="s">
        <v>137</v>
      </c>
      <c r="B146" s="27" t="n">
        <v>14</v>
      </c>
      <c r="C146" s="27" t="s">
        <v>108</v>
      </c>
      <c r="D146" s="10"/>
      <c r="E146" s="10"/>
      <c r="F146" s="43" t="n">
        <f aca="false">F147</f>
        <v>36761</v>
      </c>
    </row>
    <row r="147" customFormat="false" ht="15.75" hidden="false" customHeight="false" outlineLevel="0" collapsed="false">
      <c r="A147" s="1" t="s">
        <v>354</v>
      </c>
      <c r="B147" s="24" t="n">
        <v>14</v>
      </c>
      <c r="C147" s="27" t="s">
        <v>108</v>
      </c>
      <c r="D147" s="23" t="n">
        <v>400</v>
      </c>
      <c r="E147" s="23"/>
      <c r="F147" s="32" t="n">
        <f aca="false">F148</f>
        <v>36761</v>
      </c>
    </row>
    <row r="148" customFormat="false" ht="15.75" hidden="false" customHeight="false" outlineLevel="0" collapsed="false">
      <c r="A148" s="1" t="s">
        <v>140</v>
      </c>
      <c r="B148" s="27" t="n">
        <v>14</v>
      </c>
      <c r="C148" s="27" t="s">
        <v>108</v>
      </c>
      <c r="D148" s="10" t="n">
        <v>400</v>
      </c>
      <c r="E148" s="10" t="n">
        <v>266</v>
      </c>
      <c r="F148" s="43" t="n">
        <v>36761</v>
      </c>
    </row>
    <row r="149" customFormat="false" ht="15.75" hidden="false" customHeight="false" outlineLevel="0" collapsed="false">
      <c r="A149" s="23" t="s">
        <v>142</v>
      </c>
      <c r="B149" s="24" t="n">
        <v>14</v>
      </c>
      <c r="C149" s="24" t="s">
        <v>37</v>
      </c>
      <c r="D149" s="23"/>
      <c r="E149" s="23"/>
      <c r="F149" s="32"/>
    </row>
    <row r="150" customFormat="false" ht="15.75" hidden="false" customHeight="false" outlineLevel="0" collapsed="false">
      <c r="A150" s="1" t="s">
        <v>354</v>
      </c>
      <c r="B150" s="24" t="n">
        <v>14</v>
      </c>
      <c r="C150" s="24" t="s">
        <v>37</v>
      </c>
      <c r="D150" s="23" t="n">
        <v>400</v>
      </c>
      <c r="E150" s="23"/>
      <c r="F150" s="32" t="n">
        <f aca="false">F151+F153</f>
        <v>41984</v>
      </c>
    </row>
    <row r="151" customFormat="false" ht="15.75" hidden="false" customHeight="false" outlineLevel="0" collapsed="false">
      <c r="A151" s="1" t="s">
        <v>146</v>
      </c>
      <c r="B151" s="24" t="n">
        <v>14</v>
      </c>
      <c r="C151" s="24" t="s">
        <v>37</v>
      </c>
      <c r="D151" s="23" t="n">
        <v>400</v>
      </c>
      <c r="E151" s="23" t="n">
        <v>272</v>
      </c>
      <c r="F151" s="32" t="n">
        <v>33892</v>
      </c>
    </row>
    <row r="152" customFormat="false" ht="15.75" hidden="false" customHeight="false" outlineLevel="0" collapsed="false">
      <c r="A152" s="1" t="s">
        <v>145</v>
      </c>
      <c r="B152" s="24"/>
      <c r="C152" s="24"/>
      <c r="D152" s="23"/>
      <c r="E152" s="23"/>
      <c r="F152" s="32"/>
    </row>
    <row r="153" customFormat="false" ht="15.75" hidden="false" customHeight="false" outlineLevel="0" collapsed="false">
      <c r="A153" s="1" t="s">
        <v>147</v>
      </c>
      <c r="B153" s="24" t="n">
        <v>14</v>
      </c>
      <c r="C153" s="24" t="s">
        <v>37</v>
      </c>
      <c r="D153" s="23" t="n">
        <v>400</v>
      </c>
      <c r="E153" s="23" t="n">
        <v>319</v>
      </c>
      <c r="F153" s="32" t="n">
        <v>8092</v>
      </c>
    </row>
    <row r="154" customFormat="false" ht="15.75" hidden="false" customHeight="false" outlineLevel="0" collapsed="false">
      <c r="A154" s="1" t="s">
        <v>148</v>
      </c>
    </row>
    <row r="155" customFormat="false" ht="15.75" hidden="false" customHeight="false" outlineLevel="0" collapsed="false">
      <c r="A155" s="4" t="s">
        <v>149</v>
      </c>
      <c r="B155" s="4" t="n">
        <v>15</v>
      </c>
      <c r="C155" s="2"/>
      <c r="D155" s="2"/>
      <c r="E155" s="2"/>
      <c r="F155" s="39" t="n">
        <f aca="false">F156</f>
        <v>17165</v>
      </c>
      <c r="G155" s="29"/>
    </row>
    <row r="156" customFormat="false" ht="15.75" hidden="false" customHeight="false" outlineLevel="0" collapsed="false">
      <c r="A156" s="23" t="s">
        <v>150</v>
      </c>
      <c r="B156" s="24" t="n">
        <v>15</v>
      </c>
      <c r="C156" s="24" t="s">
        <v>17</v>
      </c>
      <c r="D156" s="23"/>
      <c r="E156" s="23"/>
      <c r="F156" s="32" t="n">
        <f aca="false">F157+F161+F166</f>
        <v>17165</v>
      </c>
    </row>
    <row r="157" customFormat="false" ht="15.75" hidden="false" customHeight="false" outlineLevel="0" collapsed="false">
      <c r="A157" s="1" t="s">
        <v>151</v>
      </c>
      <c r="B157" s="24" t="n">
        <v>15</v>
      </c>
      <c r="C157" s="24" t="s">
        <v>17</v>
      </c>
      <c r="D157" s="23" t="n">
        <v>410</v>
      </c>
      <c r="E157" s="23"/>
      <c r="F157" s="32" t="n">
        <f aca="false">F158+F160</f>
        <v>10726</v>
      </c>
    </row>
    <row r="158" customFormat="false" ht="15.75" hidden="false" customHeight="false" outlineLevel="0" collapsed="false">
      <c r="A158" s="1" t="s">
        <v>153</v>
      </c>
      <c r="B158" s="24" t="n">
        <v>15</v>
      </c>
      <c r="C158" s="24" t="s">
        <v>17</v>
      </c>
      <c r="D158" s="23" t="n">
        <v>410</v>
      </c>
      <c r="E158" s="23" t="n">
        <v>280</v>
      </c>
      <c r="F158" s="32" t="n">
        <v>3860</v>
      </c>
    </row>
    <row r="159" customFormat="false" ht="15.75" hidden="false" customHeight="false" outlineLevel="0" collapsed="false">
      <c r="A159" s="1" t="s">
        <v>155</v>
      </c>
      <c r="B159" s="24"/>
      <c r="C159" s="24"/>
      <c r="D159" s="23"/>
      <c r="E159" s="23"/>
      <c r="F159" s="32"/>
    </row>
    <row r="160" customFormat="false" ht="15.75" hidden="false" customHeight="false" outlineLevel="0" collapsed="false">
      <c r="A160" s="1" t="s">
        <v>156</v>
      </c>
      <c r="B160" s="24" t="n">
        <v>15</v>
      </c>
      <c r="C160" s="24" t="s">
        <v>17</v>
      </c>
      <c r="D160" s="23" t="n">
        <v>410</v>
      </c>
      <c r="E160" s="23" t="n">
        <v>284</v>
      </c>
      <c r="F160" s="32" t="n">
        <v>6866</v>
      </c>
    </row>
    <row r="161" customFormat="false" ht="15.75" hidden="false" customHeight="false" outlineLevel="0" collapsed="false">
      <c r="A161" s="1" t="s">
        <v>321</v>
      </c>
      <c r="B161" s="24" t="s">
        <v>324</v>
      </c>
      <c r="C161" s="24" t="s">
        <v>17</v>
      </c>
      <c r="D161" s="23" t="n">
        <v>411</v>
      </c>
      <c r="E161" s="23"/>
      <c r="F161" s="32" t="n">
        <f aca="false">F164</f>
        <v>1871</v>
      </c>
    </row>
    <row r="162" customFormat="false" ht="15.75" hidden="false" customHeight="false" outlineLevel="0" collapsed="false">
      <c r="A162" s="1" t="s">
        <v>322</v>
      </c>
      <c r="B162" s="24"/>
      <c r="C162" s="24"/>
      <c r="D162" s="23"/>
      <c r="E162" s="23"/>
      <c r="F162" s="32"/>
    </row>
    <row r="163" customFormat="false" ht="15.75" hidden="false" customHeight="false" outlineLevel="0" collapsed="false">
      <c r="A163" s="1" t="s">
        <v>323</v>
      </c>
    </row>
    <row r="164" customFormat="false" ht="15.75" hidden="false" customHeight="false" outlineLevel="0" collapsed="false">
      <c r="A164" s="1" t="s">
        <v>325</v>
      </c>
      <c r="B164" s="24" t="s">
        <v>324</v>
      </c>
      <c r="C164" s="24" t="s">
        <v>17</v>
      </c>
      <c r="D164" s="23" t="n">
        <v>411</v>
      </c>
      <c r="E164" s="23" t="n">
        <v>281</v>
      </c>
      <c r="F164" s="32" t="n">
        <v>1871</v>
      </c>
    </row>
    <row r="165" customFormat="false" ht="15.75" hidden="false" customHeight="false" outlineLevel="0" collapsed="false">
      <c r="A165" s="1" t="s">
        <v>326</v>
      </c>
    </row>
    <row r="166" customFormat="false" ht="15.75" hidden="false" customHeight="false" outlineLevel="0" collapsed="false">
      <c r="A166" s="1" t="s">
        <v>158</v>
      </c>
      <c r="B166" s="24" t="n">
        <v>15</v>
      </c>
      <c r="C166" s="24" t="s">
        <v>17</v>
      </c>
      <c r="D166" s="23" t="n">
        <v>412</v>
      </c>
      <c r="E166" s="23"/>
      <c r="F166" s="32" t="n">
        <f aca="false">F168</f>
        <v>4568</v>
      </c>
    </row>
    <row r="167" customFormat="false" ht="15.75" hidden="false" customHeight="false" outlineLevel="0" collapsed="false">
      <c r="A167" s="1" t="s">
        <v>159</v>
      </c>
      <c r="B167" s="24"/>
      <c r="C167" s="24"/>
      <c r="D167" s="23"/>
      <c r="E167" s="23"/>
      <c r="F167" s="32"/>
    </row>
    <row r="168" customFormat="false" ht="15.75" hidden="false" customHeight="false" outlineLevel="0" collapsed="false">
      <c r="A168" s="1" t="s">
        <v>146</v>
      </c>
      <c r="B168" s="24" t="n">
        <v>15</v>
      </c>
      <c r="C168" s="24" t="s">
        <v>17</v>
      </c>
      <c r="D168" s="23" t="n">
        <v>412</v>
      </c>
      <c r="E168" s="23" t="n">
        <v>287</v>
      </c>
      <c r="F168" s="32" t="n">
        <v>4568</v>
      </c>
    </row>
    <row r="169" customFormat="false" ht="15.75" hidden="false" customHeight="false" outlineLevel="0" collapsed="false">
      <c r="A169" s="1" t="s">
        <v>161</v>
      </c>
      <c r="B169" s="24"/>
      <c r="C169" s="24"/>
      <c r="D169" s="23"/>
      <c r="E169" s="23"/>
      <c r="F169" s="32"/>
    </row>
    <row r="170" customFormat="false" ht="15.75" hidden="false" customHeight="false" outlineLevel="0" collapsed="false">
      <c r="A170" s="4" t="s">
        <v>162</v>
      </c>
      <c r="B170" s="3" t="n">
        <v>16</v>
      </c>
      <c r="C170" s="3"/>
      <c r="D170" s="4"/>
      <c r="E170" s="4"/>
      <c r="F170" s="39" t="n">
        <f aca="false">F171+F176+F183</f>
        <v>5238</v>
      </c>
    </row>
    <row r="171" customFormat="false" ht="15.75" hidden="false" customHeight="false" outlineLevel="0" collapsed="false">
      <c r="A171" s="23" t="s">
        <v>163</v>
      </c>
      <c r="B171" s="24" t="n">
        <v>16</v>
      </c>
      <c r="C171" s="24" t="s">
        <v>17</v>
      </c>
      <c r="D171" s="23"/>
      <c r="E171" s="23"/>
      <c r="F171" s="32" t="n">
        <f aca="false">F172</f>
        <v>1612</v>
      </c>
    </row>
    <row r="172" customFormat="false" ht="15.75" hidden="false" customHeight="false" outlineLevel="0" collapsed="false">
      <c r="A172" s="1" t="s">
        <v>327</v>
      </c>
      <c r="B172" s="24" t="n">
        <v>16</v>
      </c>
      <c r="C172" s="24" t="s">
        <v>17</v>
      </c>
      <c r="D172" s="23" t="n">
        <v>515</v>
      </c>
      <c r="E172" s="23"/>
      <c r="F172" s="32" t="n">
        <f aca="false">F174</f>
        <v>1612</v>
      </c>
    </row>
    <row r="173" customFormat="false" ht="15.75" hidden="false" customHeight="false" outlineLevel="0" collapsed="false">
      <c r="A173" s="1" t="s">
        <v>83</v>
      </c>
      <c r="B173" s="24"/>
      <c r="C173" s="24"/>
      <c r="D173" s="23"/>
      <c r="E173" s="23"/>
      <c r="F173" s="32"/>
    </row>
    <row r="174" customFormat="false" ht="15.75" hidden="false" customHeight="false" outlineLevel="0" collapsed="false">
      <c r="A174" s="1" t="s">
        <v>328</v>
      </c>
      <c r="B174" s="24" t="n">
        <v>16</v>
      </c>
      <c r="C174" s="24" t="s">
        <v>17</v>
      </c>
      <c r="D174" s="23" t="n">
        <v>515</v>
      </c>
      <c r="E174" s="23" t="n">
        <v>397</v>
      </c>
      <c r="F174" s="32" t="n">
        <v>1612</v>
      </c>
    </row>
    <row r="175" customFormat="false" ht="15.75" hidden="false" customHeight="false" outlineLevel="0" collapsed="false">
      <c r="A175" s="1" t="s">
        <v>69</v>
      </c>
      <c r="B175" s="24"/>
      <c r="C175" s="24"/>
      <c r="D175" s="23"/>
      <c r="E175" s="23"/>
      <c r="F175" s="32"/>
    </row>
    <row r="176" customFormat="false" ht="15.75" hidden="false" customHeight="false" outlineLevel="0" collapsed="false">
      <c r="A176" s="23" t="s">
        <v>166</v>
      </c>
      <c r="B176" s="24" t="n">
        <v>16</v>
      </c>
      <c r="C176" s="24" t="s">
        <v>54</v>
      </c>
      <c r="D176" s="23"/>
      <c r="E176" s="23"/>
      <c r="F176" s="32" t="n">
        <f aca="false">F177</f>
        <v>3511</v>
      </c>
    </row>
    <row r="177" customFormat="false" ht="15.75" hidden="false" customHeight="false" outlineLevel="0" collapsed="false">
      <c r="A177" s="1" t="s">
        <v>167</v>
      </c>
      <c r="B177" s="24" t="n">
        <v>16</v>
      </c>
      <c r="C177" s="24" t="s">
        <v>54</v>
      </c>
      <c r="D177" s="23" t="n">
        <v>425</v>
      </c>
      <c r="E177" s="23"/>
      <c r="F177" s="32" t="n">
        <f aca="false">F179</f>
        <v>3511</v>
      </c>
    </row>
    <row r="178" customFormat="false" ht="15.75" hidden="false" customHeight="false" outlineLevel="0" collapsed="false">
      <c r="A178" s="1" t="s">
        <v>168</v>
      </c>
      <c r="B178" s="24"/>
      <c r="C178" s="24"/>
      <c r="D178" s="23"/>
      <c r="E178" s="23"/>
      <c r="F178" s="32"/>
    </row>
    <row r="179" customFormat="false" ht="15.75" hidden="false" customHeight="false" outlineLevel="0" collapsed="false">
      <c r="A179" s="1" t="s">
        <v>169</v>
      </c>
      <c r="B179" s="24" t="n">
        <v>16</v>
      </c>
      <c r="C179" s="24" t="s">
        <v>54</v>
      </c>
      <c r="D179" s="23" t="n">
        <v>425</v>
      </c>
      <c r="E179" s="23" t="n">
        <v>292</v>
      </c>
      <c r="F179" s="32" t="n">
        <v>3511</v>
      </c>
    </row>
    <row r="180" customFormat="false" ht="15.75" hidden="false" customHeight="false" outlineLevel="0" collapsed="false">
      <c r="A180" s="1" t="s">
        <v>171</v>
      </c>
      <c r="B180" s="24"/>
      <c r="C180" s="24"/>
      <c r="D180" s="23"/>
      <c r="E180" s="23"/>
      <c r="F180" s="32"/>
    </row>
    <row r="181" customFormat="false" ht="15.75" hidden="false" customHeight="false" outlineLevel="0" collapsed="false">
      <c r="A181" s="1" t="s">
        <v>172</v>
      </c>
      <c r="B181" s="24"/>
      <c r="C181" s="24"/>
      <c r="D181" s="23"/>
      <c r="E181" s="23"/>
      <c r="F181" s="32"/>
    </row>
    <row r="182" customFormat="false" ht="15.75" hidden="false" customHeight="false" outlineLevel="0" collapsed="false">
      <c r="A182" s="1" t="s">
        <v>173</v>
      </c>
    </row>
    <row r="183" customFormat="false" ht="15.75" hidden="false" customHeight="false" outlineLevel="0" collapsed="false">
      <c r="A183" s="23" t="s">
        <v>329</v>
      </c>
      <c r="B183" s="23" t="n">
        <v>16</v>
      </c>
      <c r="C183" s="24" t="s">
        <v>108</v>
      </c>
      <c r="D183" s="23"/>
      <c r="E183" s="23"/>
      <c r="F183" s="32" t="n">
        <f aca="false">F184</f>
        <v>115</v>
      </c>
    </row>
    <row r="184" customFormat="false" ht="15.75" hidden="false" customHeight="false" outlineLevel="0" collapsed="false">
      <c r="A184" s="1" t="s">
        <v>330</v>
      </c>
      <c r="B184" s="23" t="n">
        <v>16</v>
      </c>
      <c r="C184" s="24" t="s">
        <v>108</v>
      </c>
      <c r="D184" s="23" t="n">
        <v>424</v>
      </c>
      <c r="E184" s="23"/>
      <c r="F184" s="32" t="n">
        <f aca="false">F186</f>
        <v>115</v>
      </c>
    </row>
    <row r="185" customFormat="false" ht="15.75" hidden="false" customHeight="false" outlineLevel="0" collapsed="false">
      <c r="A185" s="1" t="s">
        <v>331</v>
      </c>
    </row>
    <row r="186" customFormat="false" ht="15.75" hidden="false" customHeight="false" outlineLevel="0" collapsed="false">
      <c r="A186" s="1" t="s">
        <v>41</v>
      </c>
      <c r="B186" s="23" t="n">
        <v>16</v>
      </c>
      <c r="C186" s="24" t="s">
        <v>108</v>
      </c>
      <c r="D186" s="23" t="n">
        <v>424</v>
      </c>
      <c r="E186" s="23" t="n">
        <v>290</v>
      </c>
      <c r="F186" s="32" t="n">
        <v>115</v>
      </c>
    </row>
    <row r="187" customFormat="false" ht="15.75" hidden="false" customHeight="false" outlineLevel="0" collapsed="false">
      <c r="A187" s="4" t="s">
        <v>174</v>
      </c>
      <c r="B187" s="3" t="n">
        <v>17</v>
      </c>
      <c r="C187" s="3"/>
      <c r="D187" s="4"/>
      <c r="E187" s="4"/>
      <c r="F187" s="39" t="n">
        <f aca="false">F188+F201+F205+F210</f>
        <v>133363</v>
      </c>
    </row>
    <row r="188" customFormat="false" ht="15.75" hidden="false" customHeight="false" outlineLevel="0" collapsed="false">
      <c r="A188" s="23" t="s">
        <v>175</v>
      </c>
      <c r="B188" s="24" t="n">
        <v>17</v>
      </c>
      <c r="C188" s="24" t="s">
        <v>17</v>
      </c>
      <c r="D188" s="23"/>
      <c r="E188" s="23"/>
      <c r="F188" s="32" t="n">
        <f aca="false">F189+F197</f>
        <v>95715</v>
      </c>
    </row>
    <row r="189" customFormat="false" ht="15.75" hidden="false" customHeight="false" outlineLevel="0" collapsed="false">
      <c r="A189" s="1" t="s">
        <v>177</v>
      </c>
      <c r="B189" s="24" t="n">
        <v>17</v>
      </c>
      <c r="C189" s="24" t="s">
        <v>17</v>
      </c>
      <c r="D189" s="23" t="n">
        <v>430</v>
      </c>
      <c r="E189" s="23"/>
      <c r="F189" s="32" t="n">
        <f aca="false">F191+F192+F193+F194+F195+F190</f>
        <v>94115</v>
      </c>
    </row>
    <row r="190" customFormat="false" ht="15.75" hidden="false" customHeight="false" outlineLevel="0" collapsed="false">
      <c r="A190" s="1" t="s">
        <v>332</v>
      </c>
      <c r="B190" s="24" t="s">
        <v>195</v>
      </c>
      <c r="C190" s="24" t="s">
        <v>17</v>
      </c>
      <c r="D190" s="23" t="n">
        <v>430</v>
      </c>
      <c r="E190" s="23" t="n">
        <v>295</v>
      </c>
      <c r="F190" s="32" t="n">
        <v>3646</v>
      </c>
    </row>
    <row r="191" customFormat="false" ht="15.75" hidden="false" customHeight="false" outlineLevel="0" collapsed="false">
      <c r="A191" s="1" t="s">
        <v>178</v>
      </c>
      <c r="B191" s="24" t="n">
        <v>17</v>
      </c>
      <c r="C191" s="24" t="s">
        <v>17</v>
      </c>
      <c r="D191" s="23" t="n">
        <v>430</v>
      </c>
      <c r="E191" s="23" t="n">
        <v>300</v>
      </c>
      <c r="F191" s="32" t="n">
        <v>37730</v>
      </c>
    </row>
    <row r="192" customFormat="false" ht="15.75" hidden="false" customHeight="false" outlineLevel="0" collapsed="false">
      <c r="A192" s="1" t="s">
        <v>180</v>
      </c>
      <c r="B192" s="24" t="n">
        <v>17</v>
      </c>
      <c r="C192" s="24" t="s">
        <v>17</v>
      </c>
      <c r="D192" s="23" t="n">
        <v>430</v>
      </c>
      <c r="E192" s="23" t="n">
        <v>301</v>
      </c>
      <c r="F192" s="32" t="n">
        <v>17559</v>
      </c>
    </row>
    <row r="193" customFormat="false" ht="15.75" hidden="false" customHeight="false" outlineLevel="0" collapsed="false">
      <c r="A193" s="1" t="s">
        <v>182</v>
      </c>
      <c r="B193" s="24" t="n">
        <v>17</v>
      </c>
      <c r="C193" s="24" t="s">
        <v>17</v>
      </c>
      <c r="D193" s="23" t="n">
        <v>430</v>
      </c>
      <c r="E193" s="23" t="n">
        <v>305</v>
      </c>
      <c r="F193" s="32" t="n">
        <v>27411</v>
      </c>
    </row>
    <row r="194" customFormat="false" ht="15.75" hidden="false" customHeight="false" outlineLevel="0" collapsed="false">
      <c r="A194" s="1" t="s">
        <v>183</v>
      </c>
      <c r="B194" s="24" t="n">
        <v>17</v>
      </c>
      <c r="C194" s="24" t="s">
        <v>17</v>
      </c>
      <c r="D194" s="23" t="n">
        <v>430</v>
      </c>
      <c r="E194" s="23" t="n">
        <v>307</v>
      </c>
      <c r="F194" s="32" t="n">
        <v>1664</v>
      </c>
    </row>
    <row r="195" customFormat="false" ht="15.75" hidden="false" customHeight="false" outlineLevel="0" collapsed="false">
      <c r="A195" s="1" t="s">
        <v>146</v>
      </c>
      <c r="B195" s="24" t="n">
        <v>17</v>
      </c>
      <c r="C195" s="24" t="s">
        <v>17</v>
      </c>
      <c r="D195" s="23" t="n">
        <v>430</v>
      </c>
      <c r="E195" s="23" t="n">
        <v>310</v>
      </c>
      <c r="F195" s="32" t="n">
        <v>6105</v>
      </c>
    </row>
    <row r="196" customFormat="false" ht="15.75" hidden="false" customHeight="false" outlineLevel="0" collapsed="false">
      <c r="A196" s="1" t="s">
        <v>185</v>
      </c>
      <c r="B196" s="24"/>
      <c r="C196" s="24"/>
      <c r="D196" s="23"/>
      <c r="E196" s="23"/>
      <c r="F196" s="32"/>
    </row>
    <row r="197" customFormat="false" ht="15.75" hidden="false" customHeight="false" outlineLevel="0" collapsed="false">
      <c r="A197" s="1" t="s">
        <v>333</v>
      </c>
      <c r="B197" s="24" t="s">
        <v>195</v>
      </c>
      <c r="C197" s="24" t="s">
        <v>17</v>
      </c>
      <c r="D197" s="23" t="n">
        <v>522</v>
      </c>
      <c r="E197" s="23"/>
      <c r="F197" s="32" t="n">
        <v>1600</v>
      </c>
    </row>
    <row r="198" customFormat="false" ht="15.75" hidden="false" customHeight="false" outlineLevel="0" collapsed="false">
      <c r="A198" s="1" t="s">
        <v>334</v>
      </c>
    </row>
    <row r="199" customFormat="false" ht="15.75" hidden="false" customHeight="false" outlineLevel="0" collapsed="false">
      <c r="A199" s="1" t="s">
        <v>328</v>
      </c>
      <c r="B199" s="24" t="s">
        <v>195</v>
      </c>
      <c r="C199" s="24" t="s">
        <v>17</v>
      </c>
      <c r="D199" s="23" t="n">
        <v>522</v>
      </c>
      <c r="E199" s="23" t="n">
        <v>397</v>
      </c>
      <c r="F199" s="32" t="n">
        <v>1600</v>
      </c>
    </row>
    <row r="200" customFormat="false" ht="15.75" hidden="false" customHeight="false" outlineLevel="0" collapsed="false">
      <c r="A200" s="1" t="s">
        <v>69</v>
      </c>
    </row>
    <row r="201" customFormat="false" ht="15.75" hidden="false" customHeight="false" outlineLevel="0" collapsed="false">
      <c r="A201" s="23" t="s">
        <v>186</v>
      </c>
      <c r="B201" s="24" t="n">
        <v>17</v>
      </c>
      <c r="C201" s="24" t="s">
        <v>54</v>
      </c>
      <c r="D201" s="23"/>
      <c r="E201" s="23"/>
      <c r="F201" s="32" t="n">
        <f aca="false">F202</f>
        <v>45</v>
      </c>
    </row>
    <row r="202" customFormat="false" ht="15.75" hidden="false" customHeight="false" outlineLevel="0" collapsed="false">
      <c r="A202" s="1" t="s">
        <v>187</v>
      </c>
      <c r="B202" s="24" t="n">
        <v>17</v>
      </c>
      <c r="C202" s="24" t="s">
        <v>54</v>
      </c>
      <c r="D202" s="23" t="n">
        <v>432</v>
      </c>
      <c r="E202" s="23"/>
      <c r="F202" s="32" t="n">
        <f aca="false">F204</f>
        <v>45</v>
      </c>
    </row>
    <row r="203" customFormat="false" ht="15.75" hidden="false" customHeight="false" outlineLevel="0" collapsed="false">
      <c r="A203" s="1" t="s">
        <v>188</v>
      </c>
    </row>
    <row r="204" customFormat="false" ht="15.75" hidden="false" customHeight="false" outlineLevel="0" collapsed="false">
      <c r="A204" s="1" t="s">
        <v>41</v>
      </c>
      <c r="B204" s="24" t="n">
        <v>17</v>
      </c>
      <c r="C204" s="24" t="s">
        <v>54</v>
      </c>
      <c r="D204" s="23" t="n">
        <v>432</v>
      </c>
      <c r="E204" s="23" t="n">
        <v>290</v>
      </c>
      <c r="F204" s="32" t="n">
        <v>45</v>
      </c>
    </row>
    <row r="205" customFormat="false" ht="15.75" hidden="false" customHeight="false" outlineLevel="0" collapsed="false">
      <c r="A205" s="23" t="s">
        <v>190</v>
      </c>
      <c r="B205" s="24" t="n">
        <v>17</v>
      </c>
      <c r="C205" s="24" t="s">
        <v>108</v>
      </c>
      <c r="D205" s="23"/>
      <c r="E205" s="23"/>
      <c r="F205" s="32" t="n">
        <f aca="false">F206</f>
        <v>1000</v>
      </c>
    </row>
    <row r="206" customFormat="false" ht="15.75" hidden="false" customHeight="false" outlineLevel="0" collapsed="false">
      <c r="A206" s="1" t="s">
        <v>191</v>
      </c>
      <c r="B206" s="24" t="n">
        <v>17</v>
      </c>
      <c r="C206" s="24" t="s">
        <v>108</v>
      </c>
      <c r="D206" s="23" t="n">
        <v>434</v>
      </c>
      <c r="E206" s="23"/>
      <c r="F206" s="32" t="n">
        <f aca="false">F208</f>
        <v>1000</v>
      </c>
    </row>
    <row r="207" customFormat="false" ht="15.75" hidden="false" customHeight="false" outlineLevel="0" collapsed="false">
      <c r="A207" s="1" t="s">
        <v>192</v>
      </c>
      <c r="B207" s="24"/>
      <c r="C207" s="24"/>
      <c r="D207" s="23"/>
      <c r="E207" s="23"/>
      <c r="F207" s="32"/>
    </row>
    <row r="208" customFormat="false" ht="15.75" hidden="false" customHeight="false" outlineLevel="0" collapsed="false">
      <c r="A208" s="1" t="s">
        <v>146</v>
      </c>
      <c r="B208" s="24" t="n">
        <v>17</v>
      </c>
      <c r="C208" s="24" t="s">
        <v>108</v>
      </c>
      <c r="D208" s="23" t="n">
        <v>434</v>
      </c>
      <c r="E208" s="23" t="n">
        <v>314</v>
      </c>
      <c r="F208" s="32" t="n">
        <v>1000</v>
      </c>
    </row>
    <row r="209" customFormat="false" ht="15.75" hidden="false" customHeight="false" outlineLevel="0" collapsed="false">
      <c r="A209" s="1" t="s">
        <v>193</v>
      </c>
    </row>
    <row r="210" customFormat="false" ht="15.75" hidden="false" customHeight="false" outlineLevel="0" collapsed="false">
      <c r="A210" s="23" t="s">
        <v>194</v>
      </c>
      <c r="B210" s="24" t="s">
        <v>195</v>
      </c>
      <c r="C210" s="24" t="s">
        <v>121</v>
      </c>
      <c r="D210" s="23"/>
      <c r="E210" s="23"/>
      <c r="F210" s="32" t="n">
        <f aca="false">F211</f>
        <v>36603</v>
      </c>
    </row>
    <row r="211" customFormat="false" ht="15.75" hidden="false" customHeight="false" outlineLevel="0" collapsed="false">
      <c r="A211" s="26" t="s">
        <v>196</v>
      </c>
      <c r="B211" s="24" t="s">
        <v>195</v>
      </c>
      <c r="C211" s="24" t="s">
        <v>121</v>
      </c>
      <c r="D211" s="23" t="n">
        <v>428</v>
      </c>
      <c r="E211" s="23"/>
      <c r="F211" s="32" t="n">
        <f aca="false">F213</f>
        <v>36603</v>
      </c>
    </row>
    <row r="212" customFormat="false" ht="15.75" hidden="false" customHeight="false" outlineLevel="0" collapsed="false">
      <c r="A212" s="26" t="s">
        <v>197</v>
      </c>
      <c r="B212" s="24"/>
      <c r="C212" s="24"/>
      <c r="D212" s="23"/>
      <c r="E212" s="23"/>
      <c r="F212" s="32"/>
    </row>
    <row r="213" customFormat="false" ht="15.75" hidden="false" customHeight="false" outlineLevel="0" collapsed="false">
      <c r="A213" s="1" t="s">
        <v>198</v>
      </c>
      <c r="B213" s="24" t="n">
        <v>17</v>
      </c>
      <c r="C213" s="24" t="s">
        <v>121</v>
      </c>
      <c r="D213" s="23" t="n">
        <v>428</v>
      </c>
      <c r="E213" s="23" t="n">
        <v>316</v>
      </c>
      <c r="F213" s="32" t="n">
        <v>36603</v>
      </c>
    </row>
    <row r="214" customFormat="false" ht="15.75" hidden="false" customHeight="false" outlineLevel="0" collapsed="false">
      <c r="A214" s="1" t="s">
        <v>199</v>
      </c>
      <c r="B214" s="24"/>
      <c r="C214" s="24"/>
      <c r="D214" s="23"/>
      <c r="E214" s="23"/>
      <c r="F214" s="32"/>
    </row>
    <row r="215" customFormat="false" ht="15.75" hidden="false" customHeight="false" outlineLevel="0" collapsed="false">
      <c r="A215" s="1" t="s">
        <v>200</v>
      </c>
    </row>
    <row r="216" customFormat="false" ht="15.75" hidden="false" customHeight="false" outlineLevel="0" collapsed="false">
      <c r="A216" s="1" t="s">
        <v>201</v>
      </c>
    </row>
    <row r="217" customFormat="false" ht="15.75" hidden="false" customHeight="false" outlineLevel="0" collapsed="false">
      <c r="A217" s="4" t="s">
        <v>202</v>
      </c>
      <c r="B217" s="3" t="n">
        <v>18</v>
      </c>
      <c r="C217" s="3"/>
      <c r="D217" s="4"/>
      <c r="E217" s="4"/>
      <c r="F217" s="39" t="n">
        <f aca="false">F218+F227+F232+F237+F279</f>
        <v>175815</v>
      </c>
    </row>
    <row r="218" customFormat="false" ht="15.75" hidden="false" customHeight="false" outlineLevel="0" collapsed="false">
      <c r="A218" s="23" t="s">
        <v>203</v>
      </c>
      <c r="B218" s="24" t="n">
        <v>18</v>
      </c>
      <c r="C218" s="24" t="s">
        <v>17</v>
      </c>
      <c r="D218" s="23"/>
      <c r="E218" s="23"/>
      <c r="F218" s="32" t="n">
        <f aca="false">F220</f>
        <v>28866</v>
      </c>
    </row>
    <row r="219" customFormat="false" ht="15.75" hidden="false" customHeight="false" outlineLevel="0" collapsed="false">
      <c r="A219" s="23" t="s">
        <v>204</v>
      </c>
      <c r="B219" s="24"/>
      <c r="C219" s="24"/>
      <c r="D219" s="23"/>
      <c r="E219" s="23"/>
      <c r="F219" s="32"/>
    </row>
    <row r="220" customFormat="false" ht="15.75" hidden="false" customHeight="false" outlineLevel="0" collapsed="false">
      <c r="A220" s="1" t="s">
        <v>205</v>
      </c>
      <c r="B220" s="24" t="n">
        <v>18</v>
      </c>
      <c r="C220" s="24" t="s">
        <v>17</v>
      </c>
      <c r="D220" s="23" t="n">
        <v>440</v>
      </c>
      <c r="E220" s="23"/>
      <c r="F220" s="32" t="n">
        <f aca="false">F222+F224+F225</f>
        <v>28866</v>
      </c>
    </row>
    <row r="221" customFormat="false" ht="15.75" hidden="false" customHeight="false" outlineLevel="0" collapsed="false">
      <c r="A221" s="1" t="s">
        <v>77</v>
      </c>
      <c r="B221" s="24"/>
      <c r="C221" s="24"/>
      <c r="D221" s="23"/>
      <c r="E221" s="23"/>
      <c r="F221" s="32"/>
    </row>
    <row r="222" customFormat="false" ht="15.75" hidden="false" customHeight="false" outlineLevel="0" collapsed="false">
      <c r="A222" s="1" t="s">
        <v>206</v>
      </c>
      <c r="B222" s="24" t="n">
        <v>18</v>
      </c>
      <c r="C222" s="24" t="s">
        <v>17</v>
      </c>
      <c r="D222" s="23" t="n">
        <v>440</v>
      </c>
      <c r="E222" s="23" t="n">
        <v>318</v>
      </c>
      <c r="F222" s="32" t="n">
        <v>5766</v>
      </c>
    </row>
    <row r="223" customFormat="false" ht="15.75" hidden="false" customHeight="false" outlineLevel="0" collapsed="false">
      <c r="A223" s="1" t="s">
        <v>207</v>
      </c>
      <c r="B223" s="24"/>
      <c r="C223" s="24"/>
      <c r="D223" s="23"/>
      <c r="E223" s="23"/>
      <c r="F223" s="32"/>
    </row>
    <row r="224" customFormat="false" ht="15.75" hidden="false" customHeight="false" outlineLevel="0" collapsed="false">
      <c r="A224" s="1" t="s">
        <v>208</v>
      </c>
      <c r="B224" s="24" t="n">
        <v>18</v>
      </c>
      <c r="C224" s="24" t="s">
        <v>17</v>
      </c>
      <c r="D224" s="23" t="n">
        <v>440</v>
      </c>
      <c r="E224" s="23" t="n">
        <v>320</v>
      </c>
      <c r="F224" s="32" t="n">
        <v>10736</v>
      </c>
    </row>
    <row r="225" customFormat="false" ht="15.75" hidden="false" customHeight="false" outlineLevel="0" collapsed="false">
      <c r="A225" s="1" t="s">
        <v>146</v>
      </c>
      <c r="B225" s="24" t="n">
        <v>18</v>
      </c>
      <c r="C225" s="24" t="s">
        <v>17</v>
      </c>
      <c r="D225" s="23" t="n">
        <v>440</v>
      </c>
      <c r="E225" s="23" t="n">
        <v>323</v>
      </c>
      <c r="F225" s="32" t="n">
        <v>12364</v>
      </c>
    </row>
    <row r="226" customFormat="false" ht="15.75" hidden="false" customHeight="false" outlineLevel="0" collapsed="false">
      <c r="A226" s="1" t="s">
        <v>210</v>
      </c>
      <c r="B226" s="24"/>
      <c r="C226" s="24"/>
      <c r="D226" s="23"/>
      <c r="E226" s="23"/>
      <c r="F226" s="32"/>
    </row>
    <row r="227" customFormat="false" ht="15.75" hidden="false" customHeight="false" outlineLevel="0" collapsed="false">
      <c r="A227" s="23" t="s">
        <v>211</v>
      </c>
      <c r="B227" s="24" t="s">
        <v>212</v>
      </c>
      <c r="C227" s="24" t="s">
        <v>54</v>
      </c>
      <c r="D227" s="23"/>
      <c r="E227" s="23"/>
      <c r="F227" s="32" t="n">
        <f aca="false">F228</f>
        <v>403</v>
      </c>
    </row>
    <row r="228" customFormat="false" ht="15.75" hidden="false" customHeight="false" outlineLevel="0" collapsed="false">
      <c r="A228" s="1" t="s">
        <v>213</v>
      </c>
      <c r="B228" s="24" t="s">
        <v>212</v>
      </c>
      <c r="C228" s="24" t="s">
        <v>54</v>
      </c>
      <c r="D228" s="23" t="n">
        <v>440</v>
      </c>
      <c r="E228" s="23"/>
      <c r="F228" s="32" t="n">
        <f aca="false">F230</f>
        <v>403</v>
      </c>
    </row>
    <row r="229" customFormat="false" ht="15.75" hidden="false" customHeight="false" outlineLevel="0" collapsed="false">
      <c r="A229" s="1" t="s">
        <v>214</v>
      </c>
    </row>
    <row r="230" customFormat="false" ht="15.75" hidden="false" customHeight="false" outlineLevel="0" collapsed="false">
      <c r="A230" s="1" t="s">
        <v>215</v>
      </c>
      <c r="B230" s="24" t="s">
        <v>212</v>
      </c>
      <c r="C230" s="24" t="s">
        <v>54</v>
      </c>
      <c r="D230" s="23" t="n">
        <v>440</v>
      </c>
      <c r="E230" s="23" t="n">
        <v>322</v>
      </c>
      <c r="F230" s="32" t="n">
        <v>403</v>
      </c>
    </row>
    <row r="231" customFormat="false" ht="15.75" hidden="false" customHeight="false" outlineLevel="0" collapsed="false">
      <c r="B231" s="24"/>
      <c r="C231" s="24"/>
      <c r="D231" s="23"/>
      <c r="E231" s="23"/>
      <c r="F231" s="32"/>
    </row>
    <row r="232" customFormat="false" ht="15.75" hidden="false" customHeight="false" outlineLevel="0" collapsed="false">
      <c r="A232" s="23" t="s">
        <v>216</v>
      </c>
      <c r="B232" s="24" t="n">
        <v>18</v>
      </c>
      <c r="C232" s="24" t="s">
        <v>108</v>
      </c>
      <c r="D232" s="23"/>
      <c r="E232" s="23"/>
      <c r="F232" s="32" t="n">
        <f aca="false">F233</f>
        <v>383</v>
      </c>
    </row>
    <row r="233" customFormat="false" ht="15.75" hidden="false" customHeight="false" outlineLevel="0" collapsed="false">
      <c r="A233" s="1" t="s">
        <v>217</v>
      </c>
      <c r="B233" s="24" t="n">
        <v>18</v>
      </c>
      <c r="C233" s="24" t="s">
        <v>108</v>
      </c>
      <c r="D233" s="23" t="n">
        <v>446</v>
      </c>
      <c r="E233" s="23"/>
      <c r="F233" s="32" t="n">
        <f aca="false">F235</f>
        <v>383</v>
      </c>
    </row>
    <row r="234" customFormat="false" ht="15.75" hidden="false" customHeight="false" outlineLevel="0" collapsed="false">
      <c r="A234" s="1" t="s">
        <v>218</v>
      </c>
      <c r="B234" s="24"/>
      <c r="C234" s="24"/>
      <c r="D234" s="23"/>
      <c r="E234" s="23"/>
      <c r="F234" s="32"/>
    </row>
    <row r="235" customFormat="false" ht="15.75" hidden="false" customHeight="false" outlineLevel="0" collapsed="false">
      <c r="A235" s="1" t="s">
        <v>146</v>
      </c>
      <c r="B235" s="24" t="n">
        <v>18</v>
      </c>
      <c r="C235" s="24" t="s">
        <v>108</v>
      </c>
      <c r="D235" s="23" t="n">
        <v>446</v>
      </c>
      <c r="E235" s="23" t="n">
        <v>323</v>
      </c>
      <c r="F235" s="32" t="n">
        <v>383</v>
      </c>
    </row>
    <row r="236" customFormat="false" ht="15.75" hidden="false" customHeight="false" outlineLevel="0" collapsed="false">
      <c r="A236" s="1" t="s">
        <v>210</v>
      </c>
      <c r="B236" s="24"/>
      <c r="C236" s="24"/>
      <c r="D236" s="23"/>
      <c r="E236" s="23"/>
      <c r="F236" s="32"/>
    </row>
    <row r="237" customFormat="false" ht="15.75" hidden="false" customHeight="false" outlineLevel="0" collapsed="false">
      <c r="A237" s="23" t="s">
        <v>219</v>
      </c>
      <c r="B237" s="24" t="n">
        <v>18</v>
      </c>
      <c r="C237" s="24" t="s">
        <v>20</v>
      </c>
      <c r="D237" s="23"/>
      <c r="E237" s="23"/>
      <c r="F237" s="32" t="n">
        <f aca="false">F239+F256+F271+F275</f>
        <v>124271</v>
      </c>
    </row>
    <row r="238" customFormat="false" ht="15.75" hidden="false" customHeight="false" outlineLevel="0" collapsed="false">
      <c r="A238" s="23" t="s">
        <v>218</v>
      </c>
      <c r="B238" s="24"/>
      <c r="C238" s="24"/>
      <c r="D238" s="23"/>
      <c r="E238" s="23"/>
      <c r="F238" s="32"/>
    </row>
    <row r="239" customFormat="false" ht="15.75" hidden="false" customHeight="false" outlineLevel="0" collapsed="false">
      <c r="A239" s="26" t="s">
        <v>226</v>
      </c>
      <c r="B239" s="24" t="n">
        <v>18</v>
      </c>
      <c r="C239" s="24" t="s">
        <v>20</v>
      </c>
      <c r="D239" s="23" t="n">
        <v>489</v>
      </c>
      <c r="E239" s="23"/>
      <c r="F239" s="32" t="n">
        <f aca="false">F240+F241+F243+F245+F247+F249+F251</f>
        <v>50504</v>
      </c>
    </row>
    <row r="240" customFormat="false" ht="15.75" hidden="false" customHeight="false" outlineLevel="0" collapsed="false">
      <c r="A240" s="1" t="s">
        <v>227</v>
      </c>
      <c r="B240" s="24" t="n">
        <v>18</v>
      </c>
      <c r="C240" s="24" t="s">
        <v>20</v>
      </c>
      <c r="D240" s="23" t="n">
        <v>489</v>
      </c>
      <c r="E240" s="23" t="n">
        <v>333</v>
      </c>
      <c r="F240" s="32" t="n">
        <v>11796</v>
      </c>
    </row>
    <row r="241" customFormat="false" ht="15.75" hidden="false" customHeight="false" outlineLevel="0" collapsed="false">
      <c r="A241" s="1" t="s">
        <v>228</v>
      </c>
      <c r="B241" s="24" t="n">
        <v>18</v>
      </c>
      <c r="C241" s="24" t="s">
        <v>20</v>
      </c>
      <c r="D241" s="23" t="n">
        <v>489</v>
      </c>
      <c r="E241" s="23" t="n">
        <v>334</v>
      </c>
      <c r="F241" s="32" t="n">
        <v>3983</v>
      </c>
    </row>
    <row r="242" customFormat="false" ht="15.75" hidden="false" customHeight="false" outlineLevel="0" collapsed="false">
      <c r="A242" s="1" t="s">
        <v>230</v>
      </c>
      <c r="B242" s="24"/>
      <c r="C242" s="24"/>
      <c r="D242" s="23"/>
      <c r="E242" s="23"/>
      <c r="F242" s="32"/>
    </row>
    <row r="243" customFormat="false" ht="15.75" hidden="false" customHeight="false" outlineLevel="0" collapsed="false">
      <c r="A243" s="1" t="s">
        <v>224</v>
      </c>
      <c r="B243" s="24" t="n">
        <v>18</v>
      </c>
      <c r="C243" s="24" t="s">
        <v>20</v>
      </c>
      <c r="D243" s="23" t="n">
        <v>489</v>
      </c>
      <c r="E243" s="23" t="n">
        <v>345</v>
      </c>
      <c r="F243" s="32" t="n">
        <v>28819</v>
      </c>
    </row>
    <row r="244" customFormat="false" ht="15.75" hidden="false" customHeight="false" outlineLevel="0" collapsed="false">
      <c r="A244" s="1" t="s">
        <v>225</v>
      </c>
      <c r="B244" s="24"/>
      <c r="C244" s="24"/>
      <c r="D244" s="23"/>
      <c r="E244" s="23"/>
      <c r="F244" s="32"/>
    </row>
    <row r="245" customFormat="false" ht="15.75" hidden="false" customHeight="false" outlineLevel="0" collapsed="false">
      <c r="A245" s="1" t="s">
        <v>231</v>
      </c>
      <c r="B245" s="24" t="s">
        <v>212</v>
      </c>
      <c r="C245" s="24" t="s">
        <v>20</v>
      </c>
      <c r="D245" s="23" t="n">
        <v>489</v>
      </c>
      <c r="E245" s="23" t="n">
        <v>346</v>
      </c>
      <c r="F245" s="32" t="n">
        <v>100</v>
      </c>
    </row>
    <row r="246" customFormat="false" ht="15.75" hidden="false" customHeight="false" outlineLevel="0" collapsed="false">
      <c r="A246" s="1" t="s">
        <v>225</v>
      </c>
    </row>
    <row r="247" customFormat="false" ht="15.75" hidden="false" customHeight="false" outlineLevel="0" collapsed="false">
      <c r="A247" s="1" t="s">
        <v>232</v>
      </c>
      <c r="B247" s="24" t="n">
        <v>18</v>
      </c>
      <c r="C247" s="24" t="s">
        <v>20</v>
      </c>
      <c r="D247" s="23" t="n">
        <v>489</v>
      </c>
      <c r="E247" s="23" t="n">
        <v>348</v>
      </c>
      <c r="F247" s="32" t="n">
        <v>2220</v>
      </c>
    </row>
    <row r="248" customFormat="false" ht="15.75" hidden="false" customHeight="false" outlineLevel="0" collapsed="false">
      <c r="A248" s="1" t="s">
        <v>233</v>
      </c>
    </row>
    <row r="249" customFormat="false" ht="15.75" hidden="false" customHeight="false" outlineLevel="0" collapsed="false">
      <c r="A249" s="1" t="s">
        <v>68</v>
      </c>
      <c r="B249" s="24" t="n">
        <v>18</v>
      </c>
      <c r="C249" s="24" t="s">
        <v>20</v>
      </c>
      <c r="D249" s="23" t="n">
        <v>489</v>
      </c>
      <c r="E249" s="23" t="n">
        <v>397</v>
      </c>
      <c r="F249" s="32" t="n">
        <v>1564</v>
      </c>
    </row>
    <row r="250" customFormat="false" ht="15.75" hidden="false" customHeight="false" outlineLevel="0" collapsed="false">
      <c r="A250" s="1" t="s">
        <v>69</v>
      </c>
      <c r="B250" s="24"/>
      <c r="C250" s="24"/>
      <c r="D250" s="23"/>
      <c r="E250" s="23"/>
      <c r="F250" s="32"/>
    </row>
    <row r="251" customFormat="false" ht="15.75" hidden="false" customHeight="false" outlineLevel="0" collapsed="false">
      <c r="A251" s="1" t="s">
        <v>235</v>
      </c>
      <c r="B251" s="24" t="s">
        <v>212</v>
      </c>
      <c r="C251" s="24" t="s">
        <v>20</v>
      </c>
      <c r="D251" s="23" t="n">
        <v>489</v>
      </c>
      <c r="E251" s="23" t="n">
        <v>558</v>
      </c>
      <c r="F251" s="32" t="n">
        <v>2022</v>
      </c>
    </row>
    <row r="252" customFormat="false" ht="15.75" hidden="false" customHeight="false" outlineLevel="0" collapsed="false">
      <c r="A252" s="1" t="s">
        <v>236</v>
      </c>
      <c r="B252" s="24"/>
      <c r="C252" s="24"/>
      <c r="D252" s="23"/>
      <c r="E252" s="23"/>
      <c r="F252" s="32"/>
    </row>
    <row r="253" customFormat="false" ht="15.75" hidden="false" customHeight="false" outlineLevel="0" collapsed="false">
      <c r="A253" s="1" t="s">
        <v>237</v>
      </c>
      <c r="B253" s="24"/>
      <c r="C253" s="24"/>
      <c r="D253" s="23"/>
      <c r="E253" s="23"/>
      <c r="F253" s="32"/>
    </row>
    <row r="254" customFormat="false" ht="15.75" hidden="false" customHeight="false" outlineLevel="0" collapsed="false">
      <c r="A254" s="1" t="s">
        <v>238</v>
      </c>
      <c r="B254" s="24"/>
      <c r="C254" s="24"/>
      <c r="D254" s="23"/>
      <c r="E254" s="23"/>
      <c r="F254" s="32"/>
    </row>
    <row r="255" customFormat="false" ht="15.75" hidden="false" customHeight="false" outlineLevel="0" collapsed="false">
      <c r="A255" s="1" t="s">
        <v>239</v>
      </c>
      <c r="B255" s="24"/>
      <c r="C255" s="24"/>
      <c r="D255" s="23"/>
      <c r="E255" s="23"/>
      <c r="F255" s="32"/>
    </row>
    <row r="256" customFormat="false" ht="15.75" hidden="false" customHeight="false" outlineLevel="0" collapsed="false">
      <c r="A256" s="1" t="s">
        <v>240</v>
      </c>
      <c r="B256" s="24" t="n">
        <v>18</v>
      </c>
      <c r="C256" s="24" t="s">
        <v>20</v>
      </c>
      <c r="D256" s="23" t="n">
        <v>498</v>
      </c>
      <c r="E256" s="23"/>
      <c r="F256" s="32" t="n">
        <f aca="false">F259+F261+F263+F265+F267+F269</f>
        <v>56219</v>
      </c>
    </row>
    <row r="257" customFormat="false" ht="15.75" hidden="false" customHeight="false" outlineLevel="0" collapsed="false">
      <c r="A257" s="1" t="s">
        <v>241</v>
      </c>
    </row>
    <row r="258" customFormat="false" ht="15.75" hidden="false" customHeight="false" outlineLevel="0" collapsed="false">
      <c r="A258" s="1" t="s">
        <v>242</v>
      </c>
    </row>
    <row r="259" customFormat="false" ht="15.75" hidden="false" customHeight="false" outlineLevel="0" collapsed="false">
      <c r="A259" s="1" t="s">
        <v>243</v>
      </c>
      <c r="B259" s="24" t="s">
        <v>212</v>
      </c>
      <c r="C259" s="24" t="s">
        <v>20</v>
      </c>
      <c r="D259" s="23" t="n">
        <v>498</v>
      </c>
      <c r="E259" s="23" t="n">
        <v>329</v>
      </c>
      <c r="F259" s="32" t="n">
        <v>500</v>
      </c>
    </row>
    <row r="260" customFormat="false" ht="15.75" hidden="false" customHeight="false" outlineLevel="0" collapsed="false">
      <c r="A260" s="1" t="s">
        <v>244</v>
      </c>
      <c r="B260" s="24"/>
      <c r="C260" s="24"/>
      <c r="D260" s="23"/>
      <c r="E260" s="23"/>
      <c r="F260" s="32"/>
    </row>
    <row r="261" customFormat="false" ht="15.75" hidden="false" customHeight="false" outlineLevel="0" collapsed="false">
      <c r="A261" s="1" t="s">
        <v>224</v>
      </c>
      <c r="B261" s="24" t="n">
        <v>18</v>
      </c>
      <c r="C261" s="24" t="s">
        <v>20</v>
      </c>
      <c r="D261" s="23" t="n">
        <v>498</v>
      </c>
      <c r="E261" s="23" t="n">
        <v>345</v>
      </c>
      <c r="F261" s="32" t="n">
        <v>50052</v>
      </c>
    </row>
    <row r="262" customFormat="false" ht="15.75" hidden="false" customHeight="false" outlineLevel="0" collapsed="false">
      <c r="A262" s="1" t="s">
        <v>225</v>
      </c>
      <c r="B262" s="24"/>
      <c r="C262" s="24"/>
      <c r="D262" s="23"/>
      <c r="E262" s="23"/>
      <c r="F262" s="32"/>
    </row>
    <row r="263" customFormat="false" ht="15.75" hidden="false" customHeight="false" outlineLevel="0" collapsed="false">
      <c r="A263" s="1" t="s">
        <v>231</v>
      </c>
      <c r="B263" s="24" t="s">
        <v>212</v>
      </c>
      <c r="C263" s="24" t="s">
        <v>20</v>
      </c>
      <c r="D263" s="23" t="n">
        <v>498</v>
      </c>
      <c r="E263" s="23" t="n">
        <v>346</v>
      </c>
      <c r="F263" s="32" t="n">
        <v>910</v>
      </c>
    </row>
    <row r="264" customFormat="false" ht="15.75" hidden="false" customHeight="false" outlineLevel="0" collapsed="false">
      <c r="A264" s="1" t="s">
        <v>225</v>
      </c>
      <c r="B264" s="24"/>
      <c r="C264" s="24"/>
      <c r="D264" s="23"/>
      <c r="E264" s="23"/>
      <c r="F264" s="32"/>
    </row>
    <row r="265" customFormat="false" ht="15.75" hidden="false" customHeight="false" outlineLevel="0" collapsed="false">
      <c r="A265" s="1" t="s">
        <v>245</v>
      </c>
      <c r="B265" s="24" t="n">
        <v>18</v>
      </c>
      <c r="C265" s="24" t="s">
        <v>20</v>
      </c>
      <c r="D265" s="23" t="n">
        <v>498</v>
      </c>
      <c r="E265" s="23" t="n">
        <v>347</v>
      </c>
      <c r="F265" s="32" t="n">
        <v>150</v>
      </c>
    </row>
    <row r="266" customFormat="false" ht="15.75" hidden="false" customHeight="false" outlineLevel="0" collapsed="false">
      <c r="A266" s="1" t="s">
        <v>246</v>
      </c>
    </row>
    <row r="267" customFormat="false" ht="15.75" hidden="false" customHeight="false" outlineLevel="0" collapsed="false">
      <c r="A267" s="1" t="s">
        <v>232</v>
      </c>
      <c r="B267" s="24" t="s">
        <v>212</v>
      </c>
      <c r="C267" s="24" t="s">
        <v>20</v>
      </c>
      <c r="D267" s="23" t="n">
        <v>498</v>
      </c>
      <c r="E267" s="23" t="n">
        <v>348</v>
      </c>
      <c r="F267" s="32" t="n">
        <v>750</v>
      </c>
    </row>
    <row r="268" customFormat="false" ht="15.75" hidden="false" customHeight="false" outlineLevel="0" collapsed="false">
      <c r="A268" s="1" t="s">
        <v>233</v>
      </c>
      <c r="B268" s="24"/>
      <c r="C268" s="24"/>
      <c r="D268" s="23"/>
      <c r="E268" s="23"/>
      <c r="F268" s="32"/>
    </row>
    <row r="269" customFormat="false" ht="15.75" hidden="false" customHeight="false" outlineLevel="0" collapsed="false">
      <c r="A269" s="1" t="s">
        <v>68</v>
      </c>
      <c r="B269" s="24" t="n">
        <v>18</v>
      </c>
      <c r="C269" s="24" t="s">
        <v>20</v>
      </c>
      <c r="D269" s="23" t="n">
        <v>498</v>
      </c>
      <c r="E269" s="23" t="n">
        <v>397</v>
      </c>
      <c r="F269" s="32" t="n">
        <v>3857</v>
      </c>
    </row>
    <row r="270" customFormat="false" ht="15.75" hidden="false" customHeight="false" outlineLevel="0" collapsed="false">
      <c r="A270" s="1" t="s">
        <v>69</v>
      </c>
      <c r="B270" s="24"/>
      <c r="C270" s="24"/>
      <c r="D270" s="23"/>
      <c r="E270" s="23"/>
      <c r="F270" s="32"/>
    </row>
    <row r="271" customFormat="false" ht="15.75" hidden="false" customHeight="false" outlineLevel="0" collapsed="false">
      <c r="A271" s="1" t="s">
        <v>82</v>
      </c>
      <c r="B271" s="24" t="n">
        <v>18</v>
      </c>
      <c r="C271" s="24" t="s">
        <v>20</v>
      </c>
      <c r="D271" s="23" t="n">
        <v>515</v>
      </c>
      <c r="E271" s="23"/>
      <c r="F271" s="32" t="n">
        <f aca="false">F273</f>
        <v>15048</v>
      </c>
    </row>
    <row r="272" customFormat="false" ht="15.75" hidden="false" customHeight="false" outlineLevel="0" collapsed="false">
      <c r="A272" s="1" t="s">
        <v>83</v>
      </c>
      <c r="B272" s="24"/>
      <c r="C272" s="24"/>
      <c r="D272" s="23"/>
      <c r="E272" s="23"/>
      <c r="F272" s="32"/>
    </row>
    <row r="273" customFormat="false" ht="15.75" hidden="false" customHeight="false" outlineLevel="0" collapsed="false">
      <c r="A273" s="1" t="s">
        <v>68</v>
      </c>
      <c r="B273" s="24" t="n">
        <v>18</v>
      </c>
      <c r="C273" s="24" t="s">
        <v>20</v>
      </c>
      <c r="D273" s="23" t="n">
        <v>515</v>
      </c>
      <c r="E273" s="23" t="n">
        <v>397</v>
      </c>
      <c r="F273" s="32" t="n">
        <v>15048</v>
      </c>
    </row>
    <row r="274" customFormat="false" ht="15.75" hidden="false" customHeight="false" outlineLevel="0" collapsed="false">
      <c r="A274" s="1" t="s">
        <v>69</v>
      </c>
      <c r="B274" s="24"/>
      <c r="C274" s="24"/>
      <c r="D274" s="23"/>
      <c r="E274" s="23"/>
      <c r="F274" s="32"/>
    </row>
    <row r="275" customFormat="false" ht="15.75" hidden="false" customHeight="false" outlineLevel="0" collapsed="false">
      <c r="A275" s="1" t="s">
        <v>333</v>
      </c>
      <c r="B275" s="24" t="s">
        <v>212</v>
      </c>
      <c r="C275" s="24" t="s">
        <v>20</v>
      </c>
      <c r="D275" s="23" t="n">
        <v>522</v>
      </c>
      <c r="E275" s="23"/>
      <c r="F275" s="32" t="n">
        <v>2500</v>
      </c>
    </row>
    <row r="276" customFormat="false" ht="15.75" hidden="false" customHeight="false" outlineLevel="0" collapsed="false">
      <c r="A276" s="1" t="s">
        <v>334</v>
      </c>
    </row>
    <row r="277" customFormat="false" ht="15.75" hidden="false" customHeight="false" outlineLevel="0" collapsed="false">
      <c r="A277" s="1" t="s">
        <v>68</v>
      </c>
      <c r="B277" s="24" t="s">
        <v>212</v>
      </c>
      <c r="C277" s="24" t="s">
        <v>20</v>
      </c>
      <c r="D277" s="23" t="n">
        <v>522</v>
      </c>
      <c r="E277" s="23" t="n">
        <v>397</v>
      </c>
      <c r="F277" s="32" t="n">
        <v>2500</v>
      </c>
    </row>
    <row r="278" customFormat="false" ht="15.75" hidden="false" customHeight="false" outlineLevel="0" collapsed="false">
      <c r="A278" s="1" t="s">
        <v>69</v>
      </c>
    </row>
    <row r="279" customFormat="false" ht="15.75" hidden="false" customHeight="false" outlineLevel="0" collapsed="false">
      <c r="A279" s="1" t="s">
        <v>247</v>
      </c>
      <c r="B279" s="24" t="n">
        <v>18</v>
      </c>
      <c r="C279" s="24" t="s">
        <v>37</v>
      </c>
      <c r="D279" s="23"/>
      <c r="E279" s="23"/>
      <c r="F279" s="32" t="n">
        <f aca="false">F280</f>
        <v>21892</v>
      </c>
    </row>
    <row r="280" customFormat="false" ht="15.75" hidden="false" customHeight="false" outlineLevel="0" collapsed="false">
      <c r="A280" s="1" t="s">
        <v>226</v>
      </c>
      <c r="B280" s="24" t="n">
        <v>18</v>
      </c>
      <c r="C280" s="24" t="s">
        <v>37</v>
      </c>
      <c r="D280" s="23" t="n">
        <v>489</v>
      </c>
      <c r="E280" s="23"/>
      <c r="F280" s="32" t="n">
        <f aca="false">F281</f>
        <v>21892</v>
      </c>
    </row>
    <row r="281" customFormat="false" ht="15.75" hidden="false" customHeight="false" outlineLevel="0" collapsed="false">
      <c r="A281" s="1" t="s">
        <v>248</v>
      </c>
      <c r="B281" s="24" t="n">
        <v>18</v>
      </c>
      <c r="C281" s="24" t="s">
        <v>37</v>
      </c>
      <c r="D281" s="23" t="n">
        <v>489</v>
      </c>
      <c r="E281" s="23" t="n">
        <v>470</v>
      </c>
      <c r="F281" s="32" t="n">
        <v>21892</v>
      </c>
    </row>
    <row r="282" customFormat="false" ht="15.75" hidden="false" customHeight="false" outlineLevel="0" collapsed="false">
      <c r="A282" s="1" t="s">
        <v>355</v>
      </c>
    </row>
    <row r="283" customFormat="false" ht="15.75" hidden="false" customHeight="false" outlineLevel="0" collapsed="false">
      <c r="A283" s="1" t="s">
        <v>356</v>
      </c>
      <c r="B283" s="24"/>
      <c r="C283" s="24"/>
      <c r="D283" s="23"/>
      <c r="E283" s="23"/>
      <c r="F283" s="32"/>
    </row>
    <row r="284" customFormat="false" ht="15.75" hidden="false" customHeight="false" outlineLevel="0" collapsed="false">
      <c r="A284" s="4" t="s">
        <v>251</v>
      </c>
      <c r="B284" s="3" t="s">
        <v>252</v>
      </c>
      <c r="C284" s="3"/>
      <c r="D284" s="4"/>
      <c r="E284" s="4"/>
      <c r="F284" s="39" t="n">
        <f aca="false">F286</f>
        <v>26800</v>
      </c>
    </row>
    <row r="285" customFormat="false" ht="15.75" hidden="false" customHeight="false" outlineLevel="0" collapsed="false">
      <c r="A285" s="4" t="s">
        <v>253</v>
      </c>
      <c r="B285" s="3"/>
      <c r="C285" s="3"/>
      <c r="D285" s="4"/>
      <c r="E285" s="4"/>
      <c r="F285" s="39"/>
    </row>
    <row r="286" customFormat="false" ht="15.75" hidden="false" customHeight="false" outlineLevel="0" collapsed="false">
      <c r="A286" s="23" t="s">
        <v>251</v>
      </c>
      <c r="B286" s="24" t="s">
        <v>252</v>
      </c>
      <c r="C286" s="24" t="s">
        <v>17</v>
      </c>
      <c r="D286" s="23"/>
      <c r="E286" s="23"/>
      <c r="F286" s="32" t="n">
        <f aca="false">F288</f>
        <v>26800</v>
      </c>
    </row>
    <row r="287" customFormat="false" ht="15.75" hidden="false" customHeight="false" outlineLevel="0" collapsed="false">
      <c r="A287" s="23" t="s">
        <v>254</v>
      </c>
    </row>
    <row r="288" customFormat="false" ht="15.75" hidden="false" customHeight="false" outlineLevel="0" collapsed="false">
      <c r="A288" s="1" t="s">
        <v>255</v>
      </c>
      <c r="B288" s="24" t="s">
        <v>252</v>
      </c>
      <c r="C288" s="24" t="s">
        <v>17</v>
      </c>
      <c r="D288" s="23" t="n">
        <v>462</v>
      </c>
      <c r="E288" s="23"/>
      <c r="F288" s="32" t="n">
        <f aca="false">F289</f>
        <v>26800</v>
      </c>
    </row>
    <row r="289" customFormat="false" ht="15.75" hidden="false" customHeight="false" outlineLevel="0" collapsed="false">
      <c r="A289" s="1" t="s">
        <v>256</v>
      </c>
      <c r="B289" s="24" t="s">
        <v>252</v>
      </c>
      <c r="C289" s="24" t="s">
        <v>17</v>
      </c>
      <c r="D289" s="23" t="n">
        <v>462</v>
      </c>
      <c r="E289" s="23" t="n">
        <v>331</v>
      </c>
      <c r="F289" s="32" t="n">
        <v>26800</v>
      </c>
    </row>
    <row r="290" s="28" customFormat="true" ht="15.75" hidden="false" customHeight="false" outlineLevel="0" collapsed="false">
      <c r="A290" s="4" t="s">
        <v>357</v>
      </c>
      <c r="B290" s="3" t="s">
        <v>358</v>
      </c>
      <c r="C290" s="3"/>
      <c r="D290" s="4"/>
      <c r="E290" s="4"/>
      <c r="F290" s="39" t="n">
        <f aca="false">F292</f>
        <v>40273</v>
      </c>
    </row>
    <row r="291" s="28" customFormat="true" ht="15.75" hidden="false" customHeight="false" outlineLevel="0" collapsed="false">
      <c r="A291" s="4" t="s">
        <v>359</v>
      </c>
      <c r="F291" s="54"/>
    </row>
    <row r="292" customFormat="false" ht="15.75" hidden="false" customHeight="false" outlineLevel="0" collapsed="false">
      <c r="A292" s="23" t="s">
        <v>360</v>
      </c>
      <c r="B292" s="24" t="s">
        <v>358</v>
      </c>
      <c r="C292" s="24" t="s">
        <v>17</v>
      </c>
      <c r="D292" s="23"/>
      <c r="E292" s="23"/>
      <c r="F292" s="32" t="n">
        <f aca="false">F293</f>
        <v>40273</v>
      </c>
    </row>
    <row r="293" customFormat="false" ht="15.75" hidden="false" customHeight="false" outlineLevel="0" collapsed="false">
      <c r="A293" s="1" t="s">
        <v>361</v>
      </c>
      <c r="B293" s="24" t="s">
        <v>358</v>
      </c>
      <c r="C293" s="24" t="s">
        <v>17</v>
      </c>
      <c r="D293" s="23" t="n">
        <v>483</v>
      </c>
      <c r="E293" s="23"/>
      <c r="F293" s="32" t="n">
        <f aca="false">F297</f>
        <v>40273</v>
      </c>
    </row>
    <row r="294" customFormat="false" ht="15.75" hidden="false" customHeight="false" outlineLevel="0" collapsed="false">
      <c r="A294" s="1" t="s">
        <v>362</v>
      </c>
      <c r="B294" s="24"/>
      <c r="C294" s="24"/>
      <c r="D294" s="23"/>
      <c r="E294" s="23"/>
      <c r="F294" s="32"/>
    </row>
    <row r="295" customFormat="false" ht="15.75" hidden="false" customHeight="false" outlineLevel="0" collapsed="false">
      <c r="A295" s="1" t="s">
        <v>363</v>
      </c>
      <c r="B295" s="24"/>
      <c r="C295" s="24"/>
      <c r="D295" s="23"/>
      <c r="E295" s="23"/>
      <c r="F295" s="32"/>
    </row>
    <row r="296" customFormat="false" ht="15.75" hidden="false" customHeight="false" outlineLevel="0" collapsed="false">
      <c r="A296" s="1" t="s">
        <v>364</v>
      </c>
    </row>
    <row r="297" customFormat="false" ht="15.75" hidden="false" customHeight="false" outlineLevel="0" collapsed="false">
      <c r="A297" s="1" t="s">
        <v>365</v>
      </c>
      <c r="B297" s="24" t="s">
        <v>358</v>
      </c>
      <c r="C297" s="24" t="s">
        <v>17</v>
      </c>
      <c r="D297" s="23" t="n">
        <v>483</v>
      </c>
      <c r="E297" s="23" t="n">
        <v>358</v>
      </c>
      <c r="F297" s="32" t="n">
        <v>40273</v>
      </c>
    </row>
    <row r="298" customFormat="false" ht="15.75" hidden="false" customHeight="false" outlineLevel="0" collapsed="false">
      <c r="A298" s="1" t="s">
        <v>366</v>
      </c>
      <c r="B298" s="24"/>
      <c r="C298" s="24"/>
      <c r="D298" s="23"/>
      <c r="E298" s="23"/>
      <c r="F298" s="32"/>
    </row>
    <row r="299" customFormat="false" ht="15.75" hidden="false" customHeight="false" outlineLevel="0" collapsed="false">
      <c r="A299" s="1" t="s">
        <v>367</v>
      </c>
    </row>
    <row r="300" customFormat="false" ht="15.75" hidden="false" customHeight="false" outlineLevel="0" collapsed="false">
      <c r="B300" s="24"/>
      <c r="C300" s="24"/>
      <c r="D300" s="23"/>
      <c r="E300" s="23"/>
      <c r="F300" s="32"/>
    </row>
    <row r="301" customFormat="false" ht="15.75" hidden="false" customHeight="false" outlineLevel="0" collapsed="false">
      <c r="A301" s="4" t="s">
        <v>257</v>
      </c>
      <c r="B301" s="3" t="n">
        <v>30</v>
      </c>
      <c r="C301" s="3"/>
      <c r="D301" s="4"/>
      <c r="E301" s="4"/>
      <c r="F301" s="39" t="n">
        <f aca="false">F302+F307+F312</f>
        <v>17506</v>
      </c>
    </row>
    <row r="302" customFormat="false" ht="15.75" hidden="false" customHeight="false" outlineLevel="0" collapsed="false">
      <c r="A302" s="23" t="s">
        <v>258</v>
      </c>
      <c r="B302" s="24" t="n">
        <v>30</v>
      </c>
      <c r="C302" s="24" t="s">
        <v>17</v>
      </c>
      <c r="D302" s="23"/>
      <c r="E302" s="23"/>
      <c r="F302" s="32" t="n">
        <f aca="false">F303</f>
        <v>8920</v>
      </c>
    </row>
    <row r="303" customFormat="false" ht="15.75" hidden="false" customHeight="false" outlineLevel="0" collapsed="false">
      <c r="A303" s="1" t="s">
        <v>258</v>
      </c>
      <c r="B303" s="24" t="n">
        <v>30</v>
      </c>
      <c r="C303" s="24" t="s">
        <v>17</v>
      </c>
      <c r="D303" s="23" t="n">
        <v>510</v>
      </c>
      <c r="E303" s="23"/>
      <c r="F303" s="32" t="n">
        <f aca="false">F304</f>
        <v>8920</v>
      </c>
    </row>
    <row r="304" customFormat="false" ht="15.75" hidden="false" customHeight="false" outlineLevel="0" collapsed="false">
      <c r="A304" s="1" t="s">
        <v>259</v>
      </c>
      <c r="B304" s="24" t="n">
        <v>30</v>
      </c>
      <c r="C304" s="24" t="s">
        <v>17</v>
      </c>
      <c r="D304" s="23" t="n">
        <v>510</v>
      </c>
      <c r="E304" s="23" t="n">
        <v>435</v>
      </c>
      <c r="F304" s="32" t="n">
        <v>8920</v>
      </c>
    </row>
    <row r="305" customFormat="false" ht="15.75" hidden="false" customHeight="false" outlineLevel="0" collapsed="false">
      <c r="A305" s="1" t="s">
        <v>260</v>
      </c>
    </row>
    <row r="306" customFormat="false" ht="15.75" hidden="false" customHeight="false" outlineLevel="0" collapsed="false">
      <c r="A306" s="1" t="s">
        <v>261</v>
      </c>
    </row>
    <row r="307" customFormat="false" ht="15.75" hidden="false" customHeight="false" outlineLevel="0" collapsed="false">
      <c r="A307" s="23" t="s">
        <v>262</v>
      </c>
      <c r="B307" s="24" t="s">
        <v>263</v>
      </c>
      <c r="C307" s="24" t="s">
        <v>54</v>
      </c>
      <c r="D307" s="23"/>
      <c r="E307" s="23"/>
      <c r="F307" s="32" t="n">
        <f aca="false">F308</f>
        <v>210</v>
      </c>
    </row>
    <row r="308" customFormat="false" ht="15.75" hidden="false" customHeight="false" outlineLevel="0" collapsed="false">
      <c r="A308" s="1" t="s">
        <v>264</v>
      </c>
      <c r="B308" s="24" t="s">
        <v>263</v>
      </c>
      <c r="C308" s="24" t="s">
        <v>54</v>
      </c>
      <c r="D308" s="23" t="n">
        <v>294</v>
      </c>
      <c r="E308" s="23"/>
      <c r="F308" s="32" t="n">
        <f aca="false">F311</f>
        <v>210</v>
      </c>
    </row>
    <row r="309" customFormat="false" ht="15.75" hidden="false" customHeight="false" outlineLevel="0" collapsed="false">
      <c r="A309" s="1" t="s">
        <v>265</v>
      </c>
      <c r="B309" s="24"/>
      <c r="C309" s="24"/>
      <c r="D309" s="23"/>
      <c r="E309" s="23"/>
      <c r="F309" s="32"/>
    </row>
    <row r="310" customFormat="false" ht="15.75" hidden="false" customHeight="false" outlineLevel="0" collapsed="false">
      <c r="A310" s="1" t="s">
        <v>266</v>
      </c>
    </row>
    <row r="311" customFormat="false" ht="15.75" hidden="false" customHeight="false" outlineLevel="0" collapsed="false">
      <c r="A311" s="1" t="s">
        <v>24</v>
      </c>
      <c r="B311" s="24" t="s">
        <v>263</v>
      </c>
      <c r="C311" s="24" t="s">
        <v>54</v>
      </c>
      <c r="D311" s="23" t="n">
        <v>294</v>
      </c>
      <c r="E311" s="24" t="s">
        <v>25</v>
      </c>
      <c r="F311" s="32" t="n">
        <v>210</v>
      </c>
    </row>
    <row r="312" customFormat="false" ht="15.75" hidden="false" customHeight="false" outlineLevel="0" collapsed="false">
      <c r="A312" s="23" t="s">
        <v>267</v>
      </c>
      <c r="B312" s="24" t="n">
        <v>30</v>
      </c>
      <c r="C312" s="24" t="s">
        <v>121</v>
      </c>
      <c r="D312" s="23"/>
      <c r="E312" s="23"/>
      <c r="F312" s="32" t="n">
        <f aca="false">F314</f>
        <v>8376</v>
      </c>
    </row>
    <row r="313" customFormat="false" ht="15.75" hidden="false" customHeight="false" outlineLevel="0" collapsed="false">
      <c r="A313" s="23" t="s">
        <v>268</v>
      </c>
      <c r="B313" s="24"/>
      <c r="C313" s="24"/>
      <c r="D313" s="23"/>
      <c r="E313" s="23"/>
      <c r="F313" s="32"/>
    </row>
    <row r="314" customFormat="false" ht="15.75" hidden="false" customHeight="false" outlineLevel="0" collapsed="false">
      <c r="A314" s="1" t="s">
        <v>82</v>
      </c>
      <c r="B314" s="24" t="n">
        <v>30</v>
      </c>
      <c r="C314" s="24" t="s">
        <v>121</v>
      </c>
      <c r="D314" s="23" t="n">
        <v>515</v>
      </c>
      <c r="E314" s="23"/>
      <c r="F314" s="32" t="n">
        <f aca="false">F316+F318</f>
        <v>8376</v>
      </c>
    </row>
    <row r="315" customFormat="false" ht="15.75" hidden="false" customHeight="false" outlineLevel="0" collapsed="false">
      <c r="A315" s="1" t="s">
        <v>83</v>
      </c>
      <c r="B315" s="24"/>
      <c r="C315" s="24"/>
      <c r="D315" s="23"/>
      <c r="E315" s="23"/>
      <c r="F315" s="32"/>
    </row>
    <row r="316" customFormat="false" ht="15.75" hidden="false" customHeight="false" outlineLevel="0" collapsed="false">
      <c r="A316" s="1" t="s">
        <v>269</v>
      </c>
      <c r="B316" s="24" t="s">
        <v>263</v>
      </c>
      <c r="C316" s="24" t="s">
        <v>121</v>
      </c>
      <c r="D316" s="23" t="n">
        <v>515</v>
      </c>
      <c r="E316" s="23" t="n">
        <v>381</v>
      </c>
      <c r="F316" s="32" t="n">
        <v>568</v>
      </c>
    </row>
    <row r="317" customFormat="false" ht="15.75" hidden="false" customHeight="false" outlineLevel="0" collapsed="false">
      <c r="A317" s="1" t="s">
        <v>270</v>
      </c>
      <c r="B317" s="24"/>
      <c r="C317" s="24"/>
      <c r="D317" s="23"/>
      <c r="E317" s="23"/>
      <c r="F317" s="32"/>
    </row>
    <row r="318" customFormat="false" ht="15.75" hidden="false" customHeight="false" outlineLevel="0" collapsed="false">
      <c r="A318" s="1" t="s">
        <v>68</v>
      </c>
      <c r="B318" s="24" t="n">
        <v>30</v>
      </c>
      <c r="C318" s="24" t="s">
        <v>121</v>
      </c>
      <c r="D318" s="23" t="n">
        <v>515</v>
      </c>
      <c r="E318" s="23" t="n">
        <v>397</v>
      </c>
      <c r="F318" s="32" t="n">
        <v>7808</v>
      </c>
    </row>
    <row r="319" customFormat="false" ht="15.75" hidden="false" customHeight="false" outlineLevel="0" collapsed="false">
      <c r="A319" s="1" t="s">
        <v>69</v>
      </c>
      <c r="B319" s="24"/>
      <c r="C319" s="24"/>
      <c r="D319" s="23"/>
      <c r="E319" s="23"/>
      <c r="F319" s="32"/>
    </row>
    <row r="320" customFormat="false" ht="15.75" hidden="false" customHeight="false" outlineLevel="0" collapsed="false">
      <c r="A320" s="26" t="s">
        <v>271</v>
      </c>
      <c r="B320" s="24" t="s">
        <v>263</v>
      </c>
      <c r="C320" s="24" t="s">
        <v>17</v>
      </c>
      <c r="D320" s="23" t="n">
        <v>510</v>
      </c>
      <c r="E320" s="23" t="n">
        <v>435</v>
      </c>
      <c r="F320" s="32" t="n">
        <v>0</v>
      </c>
    </row>
    <row r="321" customFormat="false" ht="15.75" hidden="false" customHeight="false" outlineLevel="0" collapsed="false">
      <c r="A321" s="26" t="s">
        <v>272</v>
      </c>
      <c r="B321" s="24"/>
      <c r="C321" s="24"/>
      <c r="D321" s="23"/>
      <c r="E321" s="23"/>
      <c r="F321" s="32"/>
    </row>
    <row r="322" customFormat="false" ht="15.75" hidden="false" customHeight="false" outlineLevel="0" collapsed="false">
      <c r="A322" s="26" t="s">
        <v>273</v>
      </c>
    </row>
    <row r="323" customFormat="false" ht="15.75" hidden="false" customHeight="false" outlineLevel="0" collapsed="false">
      <c r="A323" s="26" t="s">
        <v>274</v>
      </c>
      <c r="B323" s="24" t="s">
        <v>263</v>
      </c>
      <c r="C323" s="24" t="s">
        <v>121</v>
      </c>
      <c r="D323" s="23" t="n">
        <v>515</v>
      </c>
      <c r="E323" s="23" t="n">
        <v>397</v>
      </c>
      <c r="F323" s="32" t="n">
        <v>10500</v>
      </c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44"/>
    </row>
    <row r="325" customFormat="false" ht="15.75" hidden="false" customHeight="false" outlineLevel="0" collapsed="false">
      <c r="A325" s="55" t="s">
        <v>368</v>
      </c>
      <c r="B325" s="2"/>
      <c r="C325" s="2"/>
      <c r="D325" s="2"/>
      <c r="E325" s="2"/>
      <c r="F325" s="44" t="n">
        <f aca="false">F19+F31+F36+F60+F66+F76+F85+F94+F122+F134+F156+F170+F187+F217+F284+F301+F320+F323+F290</f>
        <v>1329265</v>
      </c>
    </row>
    <row r="326" customFormat="false" ht="15.75" hidden="false" customHeight="false" outlineLevel="0" collapsed="false">
      <c r="A326" s="31"/>
    </row>
    <row r="327" customFormat="false" ht="15.75" hidden="false" customHeight="false" outlineLevel="0" collapsed="false">
      <c r="F327" s="32"/>
    </row>
    <row r="330" customFormat="false" ht="15.75" hidden="false" customHeight="false" outlineLevel="0" collapsed="false">
      <c r="B330" s="32"/>
      <c r="C330" s="32"/>
      <c r="D330" s="32"/>
      <c r="E330" s="32"/>
      <c r="F330" s="32"/>
    </row>
    <row r="331" customFormat="false" ht="15.75" hidden="false" customHeight="false" outlineLevel="0" collapsed="false">
      <c r="B331" s="32"/>
      <c r="C331" s="32"/>
      <c r="D331" s="32"/>
      <c r="E331" s="32"/>
      <c r="F331" s="32"/>
    </row>
    <row r="332" customFormat="false" ht="15.75" hidden="false" customHeight="false" outlineLevel="0" collapsed="false">
      <c r="B332" s="23"/>
      <c r="C332" s="23"/>
      <c r="D332" s="23"/>
      <c r="E332" s="23"/>
      <c r="F332" s="32"/>
    </row>
    <row r="333" customFormat="false" ht="15.75" hidden="false" customHeight="false" outlineLevel="0" collapsed="false">
      <c r="B333" s="32"/>
      <c r="C333" s="32"/>
      <c r="D333" s="23"/>
      <c r="E333" s="32"/>
      <c r="F333" s="32"/>
    </row>
    <row r="334" customFormat="false" ht="15.75" hidden="false" customHeight="false" outlineLevel="0" collapsed="false">
      <c r="B334" s="23"/>
      <c r="C334" s="23"/>
      <c r="D334" s="23"/>
      <c r="E334" s="23"/>
      <c r="F334" s="32"/>
    </row>
    <row r="335" customFormat="false" ht="15.75" hidden="false" customHeight="false" outlineLevel="0" collapsed="false">
      <c r="B335" s="32"/>
      <c r="C335" s="23"/>
      <c r="D335" s="32"/>
      <c r="E335" s="32"/>
      <c r="F335" s="32"/>
    </row>
    <row r="336" customFormat="false" ht="15.75" hidden="false" customHeight="false" outlineLevel="0" collapsed="false">
      <c r="B336" s="32"/>
      <c r="C336" s="32"/>
      <c r="D336" s="32"/>
      <c r="E336" s="32"/>
      <c r="F336" s="32"/>
    </row>
    <row r="337" customFormat="false" ht="15.75" hidden="false" customHeight="false" outlineLevel="0" collapsed="false">
      <c r="B337" s="23"/>
      <c r="C337" s="23"/>
      <c r="D337" s="23"/>
      <c r="E337" s="23"/>
      <c r="F337" s="32"/>
    </row>
    <row r="338" customFormat="false" ht="15.75" hidden="false" customHeight="false" outlineLevel="0" collapsed="false">
      <c r="B338" s="23"/>
      <c r="C338" s="32"/>
      <c r="D338" s="32"/>
      <c r="E338" s="32"/>
      <c r="F338" s="32"/>
    </row>
    <row r="339" customFormat="false" ht="15.75" hidden="false" customHeight="false" outlineLevel="0" collapsed="false">
      <c r="B339" s="23"/>
      <c r="C339" s="23"/>
      <c r="D339" s="23"/>
      <c r="E339" s="23"/>
      <c r="F339" s="32"/>
    </row>
    <row r="340" customFormat="false" ht="15.75" hidden="false" customHeight="false" outlineLevel="0" collapsed="false">
      <c r="B340" s="23"/>
      <c r="C340" s="32"/>
      <c r="D340" s="32"/>
      <c r="E340" s="32"/>
      <c r="F340" s="32"/>
    </row>
    <row r="341" customFormat="false" ht="15.75" hidden="false" customHeight="false" outlineLevel="0" collapsed="false">
      <c r="B341" s="23"/>
      <c r="C341" s="23"/>
      <c r="D341" s="23"/>
      <c r="E341" s="32"/>
      <c r="F341" s="32"/>
    </row>
    <row r="342" customFormat="false" ht="15.75" hidden="false" customHeight="false" outlineLevel="0" collapsed="false">
      <c r="B342" s="23"/>
      <c r="C342" s="23"/>
      <c r="D342" s="23"/>
      <c r="E342" s="23"/>
      <c r="F342" s="32"/>
    </row>
    <row r="343" customFormat="false" ht="15.75" hidden="false" customHeight="false" outlineLevel="0" collapsed="false">
      <c r="B343" s="23"/>
      <c r="C343" s="23"/>
      <c r="D343" s="23"/>
      <c r="E343" s="23"/>
      <c r="F343" s="32"/>
    </row>
    <row r="344" customFormat="false" ht="15.75" hidden="false" customHeight="false" outlineLevel="0" collapsed="false">
      <c r="B344" s="23"/>
      <c r="C344" s="23"/>
      <c r="D344" s="23"/>
      <c r="E344" s="23"/>
      <c r="F344" s="32"/>
    </row>
    <row r="345" customFormat="false" ht="15.75" hidden="false" customHeight="false" outlineLevel="0" collapsed="false">
      <c r="B345" s="23"/>
      <c r="C345" s="23"/>
      <c r="D345" s="23"/>
      <c r="E345" s="23"/>
      <c r="F345" s="32"/>
    </row>
    <row r="346" customFormat="false" ht="15.75" hidden="false" customHeight="false" outlineLevel="0" collapsed="false">
      <c r="B346" s="23"/>
      <c r="C346" s="23"/>
      <c r="D346" s="23"/>
      <c r="E346" s="23"/>
      <c r="F346" s="32"/>
    </row>
    <row r="347" customFormat="false" ht="15.75" hidden="false" customHeight="false" outlineLevel="0" collapsed="false">
      <c r="B347" s="23"/>
      <c r="C347" s="32"/>
      <c r="D347" s="32"/>
      <c r="E347" s="32"/>
      <c r="F347" s="32"/>
    </row>
    <row r="348" customFormat="false" ht="15.75" hidden="false" customHeight="false" outlineLevel="0" collapsed="false">
      <c r="B348" s="23"/>
      <c r="C348" s="23"/>
      <c r="D348" s="23"/>
      <c r="E348" s="23"/>
      <c r="F348" s="32"/>
    </row>
    <row r="349" customFormat="false" ht="15.75" hidden="false" customHeight="false" outlineLevel="0" collapsed="false">
      <c r="B349" s="23"/>
      <c r="C349" s="32"/>
      <c r="D349" s="32"/>
      <c r="E349" s="32"/>
      <c r="F349" s="32"/>
    </row>
    <row r="350" customFormat="false" ht="15.75" hidden="false" customHeight="false" outlineLevel="0" collapsed="false">
      <c r="B350" s="23"/>
      <c r="C350" s="23"/>
      <c r="D350" s="23"/>
      <c r="E350" s="23"/>
      <c r="F350" s="32"/>
    </row>
    <row r="351" customFormat="false" ht="15.75" hidden="false" customHeight="false" outlineLevel="0" collapsed="false">
      <c r="B351" s="32"/>
      <c r="C351" s="32"/>
      <c r="D351" s="32"/>
      <c r="E351" s="32"/>
      <c r="F351" s="32"/>
    </row>
    <row r="352" customFormat="false" ht="15.75" hidden="false" customHeight="false" outlineLevel="0" collapsed="false">
      <c r="B352" s="23"/>
      <c r="C352" s="23"/>
      <c r="D352" s="23"/>
      <c r="E352" s="23"/>
      <c r="F352" s="32"/>
    </row>
    <row r="353" customFormat="false" ht="15.75" hidden="false" customHeight="false" outlineLevel="0" collapsed="false">
      <c r="B353" s="32"/>
      <c r="C353" s="32"/>
      <c r="D353" s="32"/>
      <c r="E353" s="32"/>
      <c r="F353" s="32"/>
    </row>
    <row r="354" customFormat="false" ht="15.75" hidden="false" customHeight="false" outlineLevel="0" collapsed="false">
      <c r="B354" s="23"/>
      <c r="C354" s="23"/>
      <c r="D354" s="23"/>
      <c r="E354" s="23"/>
      <c r="F354" s="32"/>
    </row>
  </sheetData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59:43Z</dcterms:created>
  <dc:creator>btb</dc:creator>
  <dc:description/>
  <dc:language>en-US</dc:language>
  <cp:lastModifiedBy>btb</cp:lastModifiedBy>
  <cp:lastPrinted>2003-11-28T08:38:27Z</cp:lastPrinted>
  <cp:revision>0</cp:revision>
  <dc:subject/>
  <dc:title/>
</cp:coreProperties>
</file>