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G$805</definedName>
    <definedName function="false" hidden="false" localSheetId="0" name="_xlnm.Print_Titles" vbProcedure="false">Лист1!$13:$13</definedName>
    <definedName function="false" hidden="false" localSheetId="1" name="_xlnm.Print_Area" vbProcedure="false">Лист2!$A$1:$K$814</definedName>
    <definedName function="false" hidden="false" localSheetId="1" name="_xlnm.Print_Titles" vbProcedure="false">Лист2!$14:$14</definedName>
    <definedName function="false" hidden="false" localSheetId="2" name="_xlnm.Print_Area" vbProcedure="false">Лист3!$A$1:$G$278</definedName>
    <definedName function="false" hidden="false" localSheetId="3" name="_xlnm.Print_Area" vbProcedure="false">Лист4!$A$1:$G$926</definedName>
    <definedName function="false" hidden="false" localSheetId="3" name="_xlnm.Print_Titles" vbProcedure="false">Лист4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2" uniqueCount="689">
  <si>
    <t xml:space="preserve">                Приложение 2</t>
  </si>
  <si>
    <t xml:space="preserve">                к решению городской Думы</t>
  </si>
  <si>
    <t xml:space="preserve">                                                                                           </t>
  </si>
  <si>
    <t xml:space="preserve">         от 28.12.2002   № 442</t>
  </si>
  <si>
    <t xml:space="preserve">                          Распределение ассигнований из бюджета Великого Новгорода</t>
  </si>
  <si>
    <t xml:space="preserve">                                                на 2003 год в ведомственной структуре</t>
  </si>
  <si>
    <t xml:space="preserve">(тыс. 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Государственное образовательное учреждение</t>
  </si>
  <si>
    <t xml:space="preserve">Профессиональный лицей № 1</t>
  </si>
  <si>
    <t xml:space="preserve">001</t>
  </si>
  <si>
    <t xml:space="preserve">10801</t>
  </si>
  <si>
    <t xml:space="preserve">Образование</t>
  </si>
  <si>
    <t xml:space="preserve">Начальное профессиональное образование</t>
  </si>
  <si>
    <t xml:space="preserve">03</t>
  </si>
  <si>
    <t xml:space="preserve">Ведомственные расходы на начальное </t>
  </si>
  <si>
    <t xml:space="preserve">профессиональное образование</t>
  </si>
  <si>
    <t xml:space="preserve">Профессионально-технические училища</t>
  </si>
  <si>
    <t xml:space="preserve">Профессиональное училище № 7</t>
  </si>
  <si>
    <t xml:space="preserve">002</t>
  </si>
  <si>
    <t xml:space="preserve">7126</t>
  </si>
  <si>
    <t xml:space="preserve">Профессиональное училище № 15</t>
  </si>
  <si>
    <t xml:space="preserve">003</t>
  </si>
  <si>
    <t xml:space="preserve">5215</t>
  </si>
  <si>
    <t xml:space="preserve">Ведомственные расходы на начальное</t>
  </si>
  <si>
    <t xml:space="preserve">Профессиональное училище № 28</t>
  </si>
  <si>
    <t xml:space="preserve">005</t>
  </si>
  <si>
    <t xml:space="preserve">11194</t>
  </si>
  <si>
    <t xml:space="preserve">Негосударственное образовательное учреждение</t>
  </si>
  <si>
    <t xml:space="preserve">"Гимназия "Квант"</t>
  </si>
  <si>
    <t xml:space="preserve">006</t>
  </si>
  <si>
    <t xml:space="preserve">Прочие расходы в области образования</t>
  </si>
  <si>
    <t xml:space="preserve">07</t>
  </si>
  <si>
    <t xml:space="preserve">Прочие ведомственные расходы в области</t>
  </si>
  <si>
    <t xml:space="preserve">образования</t>
  </si>
  <si>
    <t xml:space="preserve">Прочие учреждения и мероприятия в области</t>
  </si>
  <si>
    <t xml:space="preserve">Школа-центр "Цветик-семицветик"</t>
  </si>
  <si>
    <t xml:space="preserve">007</t>
  </si>
  <si>
    <t xml:space="preserve">Прочие ведомственные расходы в области </t>
  </si>
  <si>
    <t xml:space="preserve">Детский сад "Мечта"</t>
  </si>
  <si>
    <t xml:space="preserve">008</t>
  </si>
  <si>
    <t xml:space="preserve">Центр детского народного  творчества "Параскева"</t>
  </si>
  <si>
    <t xml:space="preserve">009</t>
  </si>
  <si>
    <t xml:space="preserve">Муниципальное учреждение "Информационно-</t>
  </si>
  <si>
    <t xml:space="preserve">аналитический центр по ЖКХ"</t>
  </si>
  <si>
    <t xml:space="preserve">010</t>
  </si>
  <si>
    <t xml:space="preserve">Жилищно - коммунальное хозяйство</t>
  </si>
  <si>
    <t xml:space="preserve">Жилищное  хозяйство</t>
  </si>
  <si>
    <t xml:space="preserve">01</t>
  </si>
  <si>
    <t xml:space="preserve">Государственная поддержка жилищного </t>
  </si>
  <si>
    <t xml:space="preserve"> хозяйства субъектов РФ</t>
  </si>
  <si>
    <t xml:space="preserve">Прочие расходы, не отнесенные к другим </t>
  </si>
  <si>
    <t xml:space="preserve"> видам расходов</t>
  </si>
  <si>
    <t xml:space="preserve">Муниципальное унитарное предприятие</t>
  </si>
  <si>
    <t xml:space="preserve">"Теплоэнерго"</t>
  </si>
  <si>
    <t xml:space="preserve">011</t>
  </si>
  <si>
    <t xml:space="preserve">Коммунальное  хозяйство</t>
  </si>
  <si>
    <t xml:space="preserve">02</t>
  </si>
  <si>
    <t xml:space="preserve">Государственная поддержка коммунального </t>
  </si>
  <si>
    <t xml:space="preserve">хозяйства субъектов Российской Федерации</t>
  </si>
  <si>
    <t xml:space="preserve">Субсидии на услуги, оказываемые населению</t>
  </si>
  <si>
    <t xml:space="preserve">электро- и теплоснабжающими организациями</t>
  </si>
  <si>
    <t xml:space="preserve">в субъектах Российской Федерации</t>
  </si>
  <si>
    <t xml:space="preserve">Социальная политика</t>
  </si>
  <si>
    <t xml:space="preserve">Прочие мероприятия в области социальной</t>
  </si>
  <si>
    <t xml:space="preserve">06</t>
  </si>
  <si>
    <t xml:space="preserve">политики</t>
  </si>
  <si>
    <t xml:space="preserve">Расходы на реализацию льгот, установленных</t>
  </si>
  <si>
    <t xml:space="preserve">Федеральным законом "О ветеранах" в части</t>
  </si>
  <si>
    <t xml:space="preserve">полномочий субъектов Российской Федерации</t>
  </si>
  <si>
    <t xml:space="preserve">Расходы на оплату жилищно-коммунальных</t>
  </si>
  <si>
    <t xml:space="preserve">услуг </t>
  </si>
  <si>
    <t xml:space="preserve">Прочие расходы, не отнесенные к другим</t>
  </si>
  <si>
    <t xml:space="preserve">целевым статьям</t>
  </si>
  <si>
    <t xml:space="preserve">видам расходов</t>
  </si>
  <si>
    <t xml:space="preserve">Муниципальное специализированное унитарное </t>
  </si>
  <si>
    <t xml:space="preserve">предприятие  "Ритус"</t>
  </si>
  <si>
    <t xml:space="preserve">012</t>
  </si>
  <si>
    <t xml:space="preserve">Государственная поддержка коммунального</t>
  </si>
  <si>
    <t xml:space="preserve">Расходы на благоустройство в субъектах </t>
  </si>
  <si>
    <t xml:space="preserve">Российской Федерации</t>
  </si>
  <si>
    <t xml:space="preserve">Муниципальное унитарное предприятие </t>
  </si>
  <si>
    <t xml:space="preserve">"Ремонт  и строительство дорог"</t>
  </si>
  <si>
    <t xml:space="preserve">013</t>
  </si>
  <si>
    <t xml:space="preserve">Промышленность, энергетика и строительство</t>
  </si>
  <si>
    <t xml:space="preserve">Топливно - энергетический комплекс</t>
  </si>
  <si>
    <t xml:space="preserve">Государственная поддержка энергетики и </t>
  </si>
  <si>
    <t xml:space="preserve">электрификации субъектов Российской Федерации</t>
  </si>
  <si>
    <t xml:space="preserve">Целевые субсидии и субвенции</t>
  </si>
  <si>
    <t xml:space="preserve">Прочие мероприятия в области социальной </t>
  </si>
  <si>
    <t xml:space="preserve">Расходы на приобретение и доставку топлива</t>
  </si>
  <si>
    <t xml:space="preserve"> целевым статьям</t>
  </si>
  <si>
    <t xml:space="preserve">Филиал (трест) Новгородмежрайгаз</t>
  </si>
  <si>
    <t xml:space="preserve">014</t>
  </si>
  <si>
    <t xml:space="preserve">ОАО "Новгородоблгаз"</t>
  </si>
  <si>
    <t xml:space="preserve">Субсидии на услуги, предоставляемые </t>
  </si>
  <si>
    <t xml:space="preserve">населению газоснабжающими организациями</t>
  </si>
  <si>
    <t xml:space="preserve">Жилищно-коммунальное хозяйство</t>
  </si>
  <si>
    <t xml:space="preserve">12</t>
  </si>
  <si>
    <t xml:space="preserve">Жилищное хозяйство</t>
  </si>
  <si>
    <t xml:space="preserve">Фонд софинансирования социальных расходов</t>
  </si>
  <si>
    <t xml:space="preserve">Расходы бюджетов субъектов Российской </t>
  </si>
  <si>
    <t xml:space="preserve">Федерациии муниципальных образований по </t>
  </si>
  <si>
    <t xml:space="preserve">предоставлению населению субсидий на оплату</t>
  </si>
  <si>
    <t xml:space="preserve">жилья и коммунальных услуг</t>
  </si>
  <si>
    <t xml:space="preserve">18</t>
  </si>
  <si>
    <t xml:space="preserve">484</t>
  </si>
  <si>
    <t xml:space="preserve">Федеральным законом "О социальной защите </t>
  </si>
  <si>
    <t xml:space="preserve">инвалидов в Российской Федерации" по бюджетам</t>
  </si>
  <si>
    <t xml:space="preserve">субьектов Российской Федерации и муниципальных</t>
  </si>
  <si>
    <t xml:space="preserve">образований</t>
  </si>
  <si>
    <t xml:space="preserve">345</t>
  </si>
  <si>
    <t xml:space="preserve">услуг</t>
  </si>
  <si>
    <t xml:space="preserve">Расходы на оплату жилищно-коммунальных </t>
  </si>
  <si>
    <t xml:space="preserve">Открытое акционерное общество  </t>
  </si>
  <si>
    <t xml:space="preserve">"Новгородэнерго"</t>
  </si>
  <si>
    <t xml:space="preserve">015</t>
  </si>
  <si>
    <t xml:space="preserve">Муниципальное банно-прачечное предприятие</t>
  </si>
  <si>
    <t xml:space="preserve">016</t>
  </si>
  <si>
    <t xml:space="preserve">Прочие структуры и мероприятия жилищно-</t>
  </si>
  <si>
    <t xml:space="preserve">коммунального хозяйства</t>
  </si>
  <si>
    <t xml:space="preserve">Расходы на прочие структуры коммунального</t>
  </si>
  <si>
    <t xml:space="preserve">хозяйства в субъектах Российской Федерации</t>
  </si>
  <si>
    <t xml:space="preserve">Муниципальное учреждение "Бюро </t>
  </si>
  <si>
    <t xml:space="preserve"> технической  инвентаризации"</t>
  </si>
  <si>
    <t xml:space="preserve">017</t>
  </si>
  <si>
    <t xml:space="preserve">Расходы на прочие структуры коммунального </t>
  </si>
  <si>
    <t xml:space="preserve">Муниципальное учреждение "Управление </t>
  </si>
  <si>
    <t xml:space="preserve">капитального  строительства"</t>
  </si>
  <si>
    <t xml:space="preserve">018</t>
  </si>
  <si>
    <t xml:space="preserve">Строительство, архитектура</t>
  </si>
  <si>
    <t xml:space="preserve">Государственные капитальные вложения</t>
  </si>
  <si>
    <t xml:space="preserve">Государственные капитальные вложения на</t>
  </si>
  <si>
    <t xml:space="preserve">безвозвратной основе</t>
  </si>
  <si>
    <t xml:space="preserve">311</t>
  </si>
  <si>
    <t xml:space="preserve">Прочие расходы, не отнесенные к другим видам  </t>
  </si>
  <si>
    <t xml:space="preserve">397</t>
  </si>
  <si>
    <t xml:space="preserve">расходов</t>
  </si>
  <si>
    <t xml:space="preserve">Дошкольное образование</t>
  </si>
  <si>
    <t xml:space="preserve">Ведомственные расходы на дошкольное </t>
  </si>
  <si>
    <t xml:space="preserve">образование</t>
  </si>
  <si>
    <t xml:space="preserve">Детские дошкольные учреждения</t>
  </si>
  <si>
    <t xml:space="preserve">Общее образование</t>
  </si>
  <si>
    <t xml:space="preserve">Ведомственные расходы на общее образование</t>
  </si>
  <si>
    <t xml:space="preserve">Школы-детские сады, школы начальные,</t>
  </si>
  <si>
    <t xml:space="preserve">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Культура, искусство</t>
  </si>
  <si>
    <t xml:space="preserve">Ведомственные расходы на культуру</t>
  </si>
  <si>
    <t xml:space="preserve">Дворцы и дома культуры, другие учреждения </t>
  </si>
  <si>
    <t xml:space="preserve">клубного типа</t>
  </si>
  <si>
    <t xml:space="preserve">Библиотеки</t>
  </si>
  <si>
    <t xml:space="preserve">культуры и искусства</t>
  </si>
  <si>
    <t xml:space="preserve">Прочие учреждения и мероприятия в области </t>
  </si>
  <si>
    <t xml:space="preserve">Здравоохранение и физическая культура</t>
  </si>
  <si>
    <t xml:space="preserve">Здравоохранение</t>
  </si>
  <si>
    <t xml:space="preserve">17</t>
  </si>
  <si>
    <t xml:space="preserve">Ведомственные расходы на здравоохранение </t>
  </si>
  <si>
    <t xml:space="preserve">Больницы, родильные дома, клиники, госпит.</t>
  </si>
  <si>
    <t xml:space="preserve">Поликлиники, амбулатории, диагност.центры</t>
  </si>
  <si>
    <t xml:space="preserve">здравоохранения</t>
  </si>
  <si>
    <t xml:space="preserve">Учреждения социального обеспечения и </t>
  </si>
  <si>
    <t xml:space="preserve">службы занятости</t>
  </si>
  <si>
    <t xml:space="preserve">Ведомственные расходы в области социального</t>
  </si>
  <si>
    <t xml:space="preserve">обеспечения</t>
  </si>
  <si>
    <t xml:space="preserve">Территориальные центры и отделения </t>
  </si>
  <si>
    <t xml:space="preserve">оказания социальной помощи на дому</t>
  </si>
  <si>
    <t xml:space="preserve">социальной политики</t>
  </si>
  <si>
    <t xml:space="preserve">Комитет по строительству и жилищно-коммунальному </t>
  </si>
  <si>
    <t xml:space="preserve">хозяйству Администрации Великого Новгорода</t>
  </si>
  <si>
    <t xml:space="preserve">019</t>
  </si>
  <si>
    <t xml:space="preserve">352</t>
  </si>
  <si>
    <t xml:space="preserve">356</t>
  </si>
  <si>
    <t xml:space="preserve">Федерации и муниципальных образований по </t>
  </si>
  <si>
    <t xml:space="preserve">предоставлению населению субсидий на оплату </t>
  </si>
  <si>
    <t xml:space="preserve">Административный отдел Администрации </t>
  </si>
  <si>
    <t xml:space="preserve">023</t>
  </si>
  <si>
    <t xml:space="preserve">Великого Новгорода</t>
  </si>
  <si>
    <t xml:space="preserve">Государственное управление и местное </t>
  </si>
  <si>
    <t xml:space="preserve">самоуправление</t>
  </si>
  <si>
    <t xml:space="preserve">Функционирование органов местного </t>
  </si>
  <si>
    <t xml:space="preserve">самоуправления</t>
  </si>
  <si>
    <t xml:space="preserve">Содержание органов местного самоуправления</t>
  </si>
  <si>
    <t xml:space="preserve">026</t>
  </si>
  <si>
    <t xml:space="preserve">Денежное содержание аппарата</t>
  </si>
  <si>
    <t xml:space="preserve">027</t>
  </si>
  <si>
    <t xml:space="preserve">Обеспечение деятельности органов местного </t>
  </si>
  <si>
    <t xml:space="preserve">Расходы на содержание аппарата</t>
  </si>
  <si>
    <t xml:space="preserve">029</t>
  </si>
  <si>
    <t xml:space="preserve">Центр госсанэпиднадзора в </t>
  </si>
  <si>
    <t xml:space="preserve">Великом  Новгороде</t>
  </si>
  <si>
    <t xml:space="preserve">054</t>
  </si>
  <si>
    <t xml:space="preserve">Санитарно - эпидемиологический надзор</t>
  </si>
  <si>
    <t xml:space="preserve">Ведомственные расходы на санитарно- </t>
  </si>
  <si>
    <t xml:space="preserve">эпидемиологический надзор</t>
  </si>
  <si>
    <t xml:space="preserve">санитарно-эпидемиологического надзора</t>
  </si>
  <si>
    <t xml:space="preserve">Новгородский областной фонд обязательного </t>
  </si>
  <si>
    <t xml:space="preserve">медицинского страхования</t>
  </si>
  <si>
    <t xml:space="preserve">055</t>
  </si>
  <si>
    <t xml:space="preserve">Обязательное медицинское страхование</t>
  </si>
  <si>
    <t xml:space="preserve">04</t>
  </si>
  <si>
    <t xml:space="preserve">Расходы на финансирование территориальной </t>
  </si>
  <si>
    <t xml:space="preserve">428</t>
  </si>
  <si>
    <t xml:space="preserve">программы обязательного медицинского</t>
  </si>
  <si>
    <t xml:space="preserve">страхования</t>
  </si>
  <si>
    <t xml:space="preserve">Средства бюджета на обязательное медицинское</t>
  </si>
  <si>
    <t xml:space="preserve">страхование неработающего населения,</t>
  </si>
  <si>
    <t xml:space="preserve">перечисленные фондам обязательного медицинского</t>
  </si>
  <si>
    <t xml:space="preserve">Комитет культуры и молодежной политики </t>
  </si>
  <si>
    <t xml:space="preserve">056</t>
  </si>
  <si>
    <t xml:space="preserve">Администрации Великого Новгорода</t>
  </si>
  <si>
    <t xml:space="preserve">Культура, искусство и кинематография</t>
  </si>
  <si>
    <t xml:space="preserve">15</t>
  </si>
  <si>
    <t xml:space="preserve">Культура и искусство</t>
  </si>
  <si>
    <t xml:space="preserve">Ведомственные расходы на культуру </t>
  </si>
  <si>
    <t xml:space="preserve">Молодежная политика</t>
  </si>
  <si>
    <t xml:space="preserve">Государственная поддержка в области</t>
  </si>
  <si>
    <t xml:space="preserve">молодежной политики</t>
  </si>
  <si>
    <t xml:space="preserve">Открытое акционерное общество</t>
  </si>
  <si>
    <t xml:space="preserve">"Меркурий"</t>
  </si>
  <si>
    <t xml:space="preserve">070</t>
  </si>
  <si>
    <t xml:space="preserve">Охрана окружающей природной среды и </t>
  </si>
  <si>
    <t xml:space="preserve">09</t>
  </si>
  <si>
    <t xml:space="preserve">природных ресурсов</t>
  </si>
  <si>
    <t xml:space="preserve">Прочие расходы в области охраны окружающей</t>
  </si>
  <si>
    <t xml:space="preserve">среды и природных ресурсов</t>
  </si>
  <si>
    <t xml:space="preserve">Финансирование мероприятий в области </t>
  </si>
  <si>
    <t xml:space="preserve">контроля за состоянием окружающей природной</t>
  </si>
  <si>
    <t xml:space="preserve">среды и охраны природы</t>
  </si>
  <si>
    <t xml:space="preserve">Прочие расходы, не отнесенные к другим видам</t>
  </si>
  <si>
    <t xml:space="preserve">Комитет по образованию, </t>
  </si>
  <si>
    <t xml:space="preserve">075</t>
  </si>
  <si>
    <t xml:space="preserve">физической культуре и спорту </t>
  </si>
  <si>
    <t xml:space="preserve"> Администрации Великого Новгорода</t>
  </si>
  <si>
    <t xml:space="preserve">Вечерние и заочные средние образовательные</t>
  </si>
  <si>
    <t xml:space="preserve">школы</t>
  </si>
  <si>
    <t xml:space="preserve">Детские дома</t>
  </si>
  <si>
    <t xml:space="preserve">Финансирование мероприятий по организации </t>
  </si>
  <si>
    <t xml:space="preserve">оздоровительной кампании детей и подростков</t>
  </si>
  <si>
    <t xml:space="preserve">Физическая культура и спорт</t>
  </si>
  <si>
    <t xml:space="preserve">Ведомственные расходы на физическую культуру</t>
  </si>
  <si>
    <t xml:space="preserve">и спорт</t>
  </si>
  <si>
    <t xml:space="preserve">физической культуры и спорта</t>
  </si>
  <si>
    <t xml:space="preserve">Филиал "Новгородтелеком"</t>
  </si>
  <si>
    <t xml:space="preserve">078</t>
  </si>
  <si>
    <t xml:space="preserve">ОАО "Северо-Западный Телеком"</t>
  </si>
  <si>
    <t xml:space="preserve">Расходы на реализацию льгот, установленных </t>
  </si>
  <si>
    <t xml:space="preserve">Закрытое акционерное общество</t>
  </si>
  <si>
    <t xml:space="preserve"> "Интегральная телекоммуникационная сеть"</t>
  </si>
  <si>
    <t xml:space="preserve">079</t>
  </si>
  <si>
    <t xml:space="preserve">Общество с ограниченной ответственностью</t>
  </si>
  <si>
    <t xml:space="preserve">"Информационная кабельная сеть"</t>
  </si>
  <si>
    <t xml:space="preserve">080</t>
  </si>
  <si>
    <t xml:space="preserve">Федеральным  законом "О ветеранах" в части</t>
  </si>
  <si>
    <t xml:space="preserve">Прочие расходы, не отнесенные к другим видам </t>
  </si>
  <si>
    <t xml:space="preserve">Комитет экономики и финансов</t>
  </si>
  <si>
    <t xml:space="preserve">092</t>
  </si>
  <si>
    <t xml:space="preserve">Функционирование органов местного</t>
  </si>
  <si>
    <t xml:space="preserve">Содержание органов местного самоуправлен.</t>
  </si>
  <si>
    <t xml:space="preserve">Обслуживание государственного и </t>
  </si>
  <si>
    <t xml:space="preserve">19</t>
  </si>
  <si>
    <t xml:space="preserve">муниципального долга</t>
  </si>
  <si>
    <t xml:space="preserve">муниципального внутреннего долга</t>
  </si>
  <si>
    <t xml:space="preserve">Процентные платежи по муниципальному долгу</t>
  </si>
  <si>
    <t xml:space="preserve">462</t>
  </si>
  <si>
    <t xml:space="preserve">Выплаты процентов по муниципальному долгу</t>
  </si>
  <si>
    <t xml:space="preserve">331</t>
  </si>
  <si>
    <t xml:space="preserve">Прочие расходы</t>
  </si>
  <si>
    <t xml:space="preserve">Резервные фонды</t>
  </si>
  <si>
    <t xml:space="preserve">Формирование резервных фондов </t>
  </si>
  <si>
    <t xml:space="preserve">исполнительных органов власти субъектов</t>
  </si>
  <si>
    <t xml:space="preserve">Предприятия автомобильного</t>
  </si>
  <si>
    <t xml:space="preserve"> транспорта</t>
  </si>
  <si>
    <t xml:space="preserve">Транспорт, связь и информатика</t>
  </si>
  <si>
    <t xml:space="preserve">Автомобильный транспорт</t>
  </si>
  <si>
    <t xml:space="preserve">Государственная поддержка автомобильного </t>
  </si>
  <si>
    <t xml:space="preserve">транспорта</t>
  </si>
  <si>
    <t xml:space="preserve">Муниципальное учреждение</t>
  </si>
  <si>
    <t xml:space="preserve"> "Служба заказчика по ЖКХ"</t>
  </si>
  <si>
    <t xml:space="preserve">133</t>
  </si>
  <si>
    <t xml:space="preserve">Субсидии на услуги, оказываемые населению </t>
  </si>
  <si>
    <t xml:space="preserve">Государственные капитальные вложения на </t>
  </si>
  <si>
    <t xml:space="preserve">Расходы на оплату жилищно - коммунальных </t>
  </si>
  <si>
    <t xml:space="preserve">Муниципальное учреждение </t>
  </si>
  <si>
    <t xml:space="preserve">"Редакция газеты  "Новгород"</t>
  </si>
  <si>
    <t xml:space="preserve">Средства массовой информации</t>
  </si>
  <si>
    <t xml:space="preserve">Периодическая печать и издательства</t>
  </si>
  <si>
    <t xml:space="preserve">Государственная поддержка районных </t>
  </si>
  <si>
    <t xml:space="preserve">(городских) газет</t>
  </si>
  <si>
    <t xml:space="preserve">Оплата расходов, связанных с производством</t>
  </si>
  <si>
    <t xml:space="preserve">и распространением районных (городских)</t>
  </si>
  <si>
    <t xml:space="preserve">газет (оплата полиграфических услуг, бумаги и</t>
  </si>
  <si>
    <t xml:space="preserve">услуг федеральной почтовой связи)</t>
  </si>
  <si>
    <t xml:space="preserve">Управление Государственной инспекции по</t>
  </si>
  <si>
    <t xml:space="preserve">140</t>
  </si>
  <si>
    <t xml:space="preserve">торговле, качеству товаров и защите прав </t>
  </si>
  <si>
    <t xml:space="preserve">потребителей по Новгородской области</t>
  </si>
  <si>
    <t xml:space="preserve">подразделам</t>
  </si>
  <si>
    <t xml:space="preserve">Новгородское региональное общественное движение </t>
  </si>
  <si>
    <t xml:space="preserve"> "Сестры"</t>
  </si>
  <si>
    <t xml:space="preserve">Новгородский городской центр занятости </t>
  </si>
  <si>
    <t xml:space="preserve">населения</t>
  </si>
  <si>
    <t xml:space="preserve">Новгородский городской Совет ветеранов </t>
  </si>
  <si>
    <t xml:space="preserve">146</t>
  </si>
  <si>
    <t xml:space="preserve">войны, труда, вооруженных сил и </t>
  </si>
  <si>
    <t xml:space="preserve">правоохранительных органов</t>
  </si>
  <si>
    <t xml:space="preserve">Новгородская общественная организация</t>
  </si>
  <si>
    <t xml:space="preserve">"Городской Совет женщин"</t>
  </si>
  <si>
    <t xml:space="preserve">Комитет по социальным вопросам и охране </t>
  </si>
  <si>
    <t xml:space="preserve">здоровья населения Администрации </t>
  </si>
  <si>
    <t xml:space="preserve">Ведомственные расходы на здравоохранение</t>
  </si>
  <si>
    <t xml:space="preserve">Больницы, родильные дома, клиники, госпитали</t>
  </si>
  <si>
    <t xml:space="preserve">Поликлиники, амбулатории, диагностические </t>
  </si>
  <si>
    <t xml:space="preserve">центры</t>
  </si>
  <si>
    <t xml:space="preserve">Станции скорой и неотложной помощи</t>
  </si>
  <si>
    <t xml:space="preserve">Санатории для детей и подростков</t>
  </si>
  <si>
    <t xml:space="preserve">Учреждения социального обеспечения и</t>
  </si>
  <si>
    <t xml:space="preserve">Территориальные центры и отделения оказания</t>
  </si>
  <si>
    <t xml:space="preserve">социальной помощи на дому</t>
  </si>
  <si>
    <t xml:space="preserve">Дома-интернаты для престарелых и инвалидов</t>
  </si>
  <si>
    <t xml:space="preserve">Социальная помощь</t>
  </si>
  <si>
    <t xml:space="preserve">148</t>
  </si>
  <si>
    <t xml:space="preserve">Выплата пенсий и пособий другим категориям</t>
  </si>
  <si>
    <t xml:space="preserve">442</t>
  </si>
  <si>
    <t xml:space="preserve">граждан</t>
  </si>
  <si>
    <t xml:space="preserve">Выплаты пенсий и пособий</t>
  </si>
  <si>
    <t xml:space="preserve">326</t>
  </si>
  <si>
    <t xml:space="preserve">Фонд компенсаций</t>
  </si>
  <si>
    <t xml:space="preserve">Расходы на оплату проезда ветеранов и инвалидов</t>
  </si>
  <si>
    <t xml:space="preserve">Расходы на оплату установки и пользования </t>
  </si>
  <si>
    <t xml:space="preserve">телефоном ветеранам и инвалидам</t>
  </si>
  <si>
    <t xml:space="preserve">услуг ветеранам и инвалидам</t>
  </si>
  <si>
    <t xml:space="preserve">489</t>
  </si>
  <si>
    <t xml:space="preserve">346</t>
  </si>
  <si>
    <t xml:space="preserve">ветеранам и инвалидам</t>
  </si>
  <si>
    <t xml:space="preserve">Расходы на обеспечение лекарственными </t>
  </si>
  <si>
    <t xml:space="preserve">средствами ветеранов и инвалидов</t>
  </si>
  <si>
    <t xml:space="preserve">Возмещение льгот по оплате жилищно-</t>
  </si>
  <si>
    <t xml:space="preserve">558</t>
  </si>
  <si>
    <t xml:space="preserve">коммунальных услуг, услуг связи, проезда на</t>
  </si>
  <si>
    <t xml:space="preserve">общественном городском транспорте гражданам,</t>
  </si>
  <si>
    <t xml:space="preserve">подвергшимся радиационному воздействию</t>
  </si>
  <si>
    <t xml:space="preserve">Чернобыльской АЭС, аварии на ПО "Маяк" и</t>
  </si>
  <si>
    <t xml:space="preserve">ядерных испытаниях на Семипалатинском</t>
  </si>
  <si>
    <t xml:space="preserve">полигоне</t>
  </si>
  <si>
    <t xml:space="preserve">Расходы на санаторно-курортное лечение</t>
  </si>
  <si>
    <t xml:space="preserve">498</t>
  </si>
  <si>
    <t xml:space="preserve">329</t>
  </si>
  <si>
    <t xml:space="preserve">ветеранов и инвалидов</t>
  </si>
  <si>
    <t xml:space="preserve">Компенсация инвалидам расходов на </t>
  </si>
  <si>
    <t xml:space="preserve">эксплуатацию и техническое обслуживание</t>
  </si>
  <si>
    <t xml:space="preserve">транспортных средств</t>
  </si>
  <si>
    <t xml:space="preserve">средствами </t>
  </si>
  <si>
    <t xml:space="preserve">3644льготы+2000ф/соц</t>
  </si>
  <si>
    <t xml:space="preserve">Государственные пособия гражданам, имеющим</t>
  </si>
  <si>
    <t xml:space="preserve">детей</t>
  </si>
  <si>
    <t xml:space="preserve">Субвенции на реализацию Федерального закона</t>
  </si>
  <si>
    <t xml:space="preserve">470</t>
  </si>
  <si>
    <t xml:space="preserve">"О государственных пособиях гражданам,</t>
  </si>
  <si>
    <t xml:space="preserve">имеющим детей"</t>
  </si>
  <si>
    <t xml:space="preserve">Фонд развития малого бизнеса</t>
  </si>
  <si>
    <t xml:space="preserve">Развитие рыночной инфраструктуры</t>
  </si>
  <si>
    <t xml:space="preserve">Прочие мероприятия по развитию рыночной</t>
  </si>
  <si>
    <t xml:space="preserve">инфраструктуры</t>
  </si>
  <si>
    <t xml:space="preserve">Комитет по управлению муниципальным имуществом</t>
  </si>
  <si>
    <t xml:space="preserve">163</t>
  </si>
  <si>
    <t xml:space="preserve">Управление по делам гражданской обороны и </t>
  </si>
  <si>
    <t xml:space="preserve">чрезвычайным ситуациям Великого Новгорода</t>
  </si>
  <si>
    <t xml:space="preserve">Предупреждение и ликвидация последствий </t>
  </si>
  <si>
    <t xml:space="preserve">чрезвычайных ситуаций и стихийных бедствий</t>
  </si>
  <si>
    <t xml:space="preserve">чрезвычайных ситуаций </t>
  </si>
  <si>
    <t xml:space="preserve">Обеспечение личного состава войск (сил)</t>
  </si>
  <si>
    <t xml:space="preserve">Содержание подведомственных структур</t>
  </si>
  <si>
    <t xml:space="preserve">Фонд на предупреждение и ликвидацию </t>
  </si>
  <si>
    <t xml:space="preserve">чрезвычайных ситуаций</t>
  </si>
  <si>
    <t xml:space="preserve">чрезвычайных ситуаций  </t>
  </si>
  <si>
    <t xml:space="preserve">Целевой финансовый резерв для предупреждения</t>
  </si>
  <si>
    <t xml:space="preserve">и ликвидации чрезвычаных ситуаций</t>
  </si>
  <si>
    <t xml:space="preserve">Целевой финансовый резерв </t>
  </si>
  <si>
    <t xml:space="preserve">Военный комиссариат Великого Новгорода</t>
  </si>
  <si>
    <t xml:space="preserve">Обеспечение деятельности военных комиссариатов</t>
  </si>
  <si>
    <t xml:space="preserve">381</t>
  </si>
  <si>
    <t xml:space="preserve">Управление внутренних дел </t>
  </si>
  <si>
    <t xml:space="preserve">Правоохранительная деятельность и обеспечение</t>
  </si>
  <si>
    <t xml:space="preserve">05</t>
  </si>
  <si>
    <t xml:space="preserve">безопасности</t>
  </si>
  <si>
    <t xml:space="preserve">Органы внутренних дел</t>
  </si>
  <si>
    <t xml:space="preserve">2-ой отряд государственной противопожарной</t>
  </si>
  <si>
    <t xml:space="preserve">службы УВД Новгородской области</t>
  </si>
  <si>
    <t xml:space="preserve">198</t>
  </si>
  <si>
    <t xml:space="preserve">Государственная противопожарная служба</t>
  </si>
  <si>
    <t xml:space="preserve">13</t>
  </si>
  <si>
    <t xml:space="preserve">Медицинский вытрезвитель УВД </t>
  </si>
  <si>
    <t xml:space="preserve">Администрация Великого Новгорода</t>
  </si>
  <si>
    <t xml:space="preserve">Государственное управление и местное</t>
  </si>
  <si>
    <t xml:space="preserve">возвратной основе</t>
  </si>
  <si>
    <t xml:space="preserve">Сельское хозяйство</t>
  </si>
  <si>
    <t xml:space="preserve">08</t>
  </si>
  <si>
    <t xml:space="preserve">Земельные ресурсы</t>
  </si>
  <si>
    <t xml:space="preserve">Мероприятия по улучшению землеустройства </t>
  </si>
  <si>
    <t xml:space="preserve">и землепользования, осуществляемые за счет</t>
  </si>
  <si>
    <t xml:space="preserve">средств земельного налога</t>
  </si>
  <si>
    <t xml:space="preserve">Ведение государственного кадастра, </t>
  </si>
  <si>
    <t xml:space="preserve">мониторинга земель, землеустройства и</t>
  </si>
  <si>
    <t xml:space="preserve">водных биологических ресурсов</t>
  </si>
  <si>
    <t xml:space="preserve">Информатика (информационное обеспечение)</t>
  </si>
  <si>
    <t xml:space="preserve">Государственная поддержка информационного </t>
  </si>
  <si>
    <t xml:space="preserve">371</t>
  </si>
  <si>
    <t xml:space="preserve">Информационное обеспечение</t>
  </si>
  <si>
    <t xml:space="preserve">230</t>
  </si>
  <si>
    <t xml:space="preserve">Телевидение и радиовещание</t>
  </si>
  <si>
    <t xml:space="preserve">Государственная поддержка государственных </t>
  </si>
  <si>
    <t xml:space="preserve">телерадиокомпаний</t>
  </si>
  <si>
    <t xml:space="preserve">307</t>
  </si>
  <si>
    <t xml:space="preserve">16</t>
  </si>
  <si>
    <t xml:space="preserve">Государственная поддержка районных</t>
  </si>
  <si>
    <t xml:space="preserve">425</t>
  </si>
  <si>
    <t xml:space="preserve">Оплата расходов, связанных с производством и</t>
  </si>
  <si>
    <t xml:space="preserve">292</t>
  </si>
  <si>
    <t xml:space="preserve">распространением районных (городских) газет</t>
  </si>
  <si>
    <t xml:space="preserve">(оплата полиграфических услуг, бумаги и услуг</t>
  </si>
  <si>
    <t xml:space="preserve">федеральной почтовой связи)</t>
  </si>
  <si>
    <t xml:space="preserve">Проведение выборов и референдумов</t>
  </si>
  <si>
    <t xml:space="preserve">30</t>
  </si>
  <si>
    <t xml:space="preserve">Содержание членов избирательной комиссии</t>
  </si>
  <si>
    <t xml:space="preserve">294</t>
  </si>
  <si>
    <t xml:space="preserve">субъекта Российской Федерации,территориальных</t>
  </si>
  <si>
    <t xml:space="preserve">избирательных комиссий</t>
  </si>
  <si>
    <t xml:space="preserve">Автобаза Управления Делами</t>
  </si>
  <si>
    <t xml:space="preserve"> Администрации области</t>
  </si>
  <si>
    <t xml:space="preserve">Муниципальное научно-образовательное </t>
  </si>
  <si>
    <t xml:space="preserve">учреждение  "Диалог"</t>
  </si>
  <si>
    <t xml:space="preserve">Профсоюзный комитет Администрации </t>
  </si>
  <si>
    <t xml:space="preserve">Резерв на повышение заработной платы</t>
  </si>
  <si>
    <t xml:space="preserve">работников организаций бюджетной сферы и</t>
  </si>
  <si>
    <t xml:space="preserve">административно-управленческого персонала</t>
  </si>
  <si>
    <t xml:space="preserve">Резерв на погашение кредиторской задолженности</t>
  </si>
  <si>
    <t xml:space="preserve">Резерв на реализацию федерального и областного</t>
  </si>
  <si>
    <t xml:space="preserve">законодательства, устанавливающего льготы</t>
  </si>
  <si>
    <t xml:space="preserve">отдельным категориям граждан</t>
  </si>
  <si>
    <t xml:space="preserve">ИТОГО:</t>
  </si>
  <si>
    <t xml:space="preserve">ДОХОДЫ</t>
  </si>
  <si>
    <t xml:space="preserve"> - собственные доходы</t>
  </si>
  <si>
    <t xml:space="preserve"> - дотация на частичное возмещ.расх.(ЕТС)</t>
  </si>
  <si>
    <t xml:space="preserve"> - фонд компенсаций</t>
  </si>
  <si>
    <t xml:space="preserve">ДЕФИЦИТ(-), профицит(+) </t>
  </si>
  <si>
    <t xml:space="preserve">           УТВЕРЖДАЮ</t>
  </si>
  <si>
    <t xml:space="preserve">                          Зам. Главы Администрации, председатель</t>
  </si>
  <si>
    <t xml:space="preserve">                                                  комитета экономики и финансов                                      </t>
  </si>
  <si>
    <t xml:space="preserve">Е.В.Красновидова</t>
  </si>
  <si>
    <t xml:space="preserve">                          Поквартальное распределение ассигнований из бюджета Великого Новгорода</t>
  </si>
  <si>
    <t xml:space="preserve">               в т.ч. по кварталам:</t>
  </si>
  <si>
    <t xml:space="preserve">I</t>
  </si>
  <si>
    <t xml:space="preserve">II</t>
  </si>
  <si>
    <t xml:space="preserve">III</t>
  </si>
  <si>
    <t xml:space="preserve">IV</t>
  </si>
  <si>
    <t xml:space="preserve">0106</t>
  </si>
  <si>
    <t xml:space="preserve">Правоохранительная деятельность и </t>
  </si>
  <si>
    <t xml:space="preserve">обеспечение безопасности государства</t>
  </si>
  <si>
    <t xml:space="preserve">Топливно-энергетический комплекс</t>
  </si>
  <si>
    <t xml:space="preserve">Субсидии на услуги, предоставляемые населению</t>
  </si>
  <si>
    <t xml:space="preserve">газоснабжающими организациями в субъектах</t>
  </si>
  <si>
    <t xml:space="preserve">Сельское хозяйство и рыболовство</t>
  </si>
  <si>
    <t xml:space="preserve">и землепользования </t>
  </si>
  <si>
    <t xml:space="preserve">Ведение государственного кадастра, мониторинга</t>
  </si>
  <si>
    <t xml:space="preserve">земель и землеустройства </t>
  </si>
  <si>
    <t xml:space="preserve">Охрана окружающей природной среды и</t>
  </si>
  <si>
    <t xml:space="preserve">природных ресурсов, гидрометеорология,</t>
  </si>
  <si>
    <t xml:space="preserve">картография и геодезия</t>
  </si>
  <si>
    <t xml:space="preserve">природной среды и природных ресурсов</t>
  </si>
  <si>
    <t xml:space="preserve">Транспорт,  связь и информатика</t>
  </si>
  <si>
    <t xml:space="preserve">10</t>
  </si>
  <si>
    <t xml:space="preserve">Государственная поддержка автомобильного</t>
  </si>
  <si>
    <t xml:space="preserve">Прочие мероприятия по развитию рыночной </t>
  </si>
  <si>
    <t xml:space="preserve">Прочие расходы, не отнесенные к другим целевым</t>
  </si>
  <si>
    <t xml:space="preserve">статьям</t>
  </si>
  <si>
    <t xml:space="preserve">Государственная поддержка жилищного хозяйства</t>
  </si>
  <si>
    <t xml:space="preserve">субъектов Российской Федерации</t>
  </si>
  <si>
    <t xml:space="preserve">Расходы бюджетов субъектов Российской Федерации</t>
  </si>
  <si>
    <t xml:space="preserve">и муниципальных образований по предоставлению</t>
  </si>
  <si>
    <t xml:space="preserve">населению субсидий на оплату жилья и коммунальных</t>
  </si>
  <si>
    <t xml:space="preserve">Расходы на благоустройство в субъектах Российской</t>
  </si>
  <si>
    <t xml:space="preserve">Федерации</t>
  </si>
  <si>
    <t xml:space="preserve">Целевой финансовый резерв для предупреждения </t>
  </si>
  <si>
    <t xml:space="preserve">Ведомственные расходы на дошкольное образование</t>
  </si>
  <si>
    <t xml:space="preserve">Школы-детские сады, школы начальные, неполные</t>
  </si>
  <si>
    <t xml:space="preserve">средние и средние</t>
  </si>
  <si>
    <t xml:space="preserve">Вечерние и заочные средние образовательные школы</t>
  </si>
  <si>
    <t xml:space="preserve">Финансирование мероприятий по организации</t>
  </si>
  <si>
    <t xml:space="preserve">Ведомственные расходы на культуру и искусство</t>
  </si>
  <si>
    <t xml:space="preserve">Дворцы и дома культуры, другие учреждения клубного </t>
  </si>
  <si>
    <t xml:space="preserve">типа</t>
  </si>
  <si>
    <t xml:space="preserve">Прочие ведомственные расходы в области культуры</t>
  </si>
  <si>
    <t xml:space="preserve">и искусства</t>
  </si>
  <si>
    <t xml:space="preserve">Государственная поддержка районных (городских) </t>
  </si>
  <si>
    <t xml:space="preserve">газет</t>
  </si>
  <si>
    <t xml:space="preserve">распространением районных (городских) газет (оплата</t>
  </si>
  <si>
    <t xml:space="preserve">полиграфических услуг, бумаги и услуг федеральной</t>
  </si>
  <si>
    <t xml:space="preserve">почтовой связи)</t>
  </si>
  <si>
    <t xml:space="preserve">Поликлиники, амбулатории, диагностические центры</t>
  </si>
  <si>
    <t xml:space="preserve">Санитарно-эпидемиологический надзор</t>
  </si>
  <si>
    <t xml:space="preserve">Ведомственные расходы на физическую культуру и </t>
  </si>
  <si>
    <t xml:space="preserve">спорт</t>
  </si>
  <si>
    <t xml:space="preserve">Расходы на финансирование территориальной</t>
  </si>
  <si>
    <t xml:space="preserve">программы обязательного медицинского страхования</t>
  </si>
  <si>
    <t xml:space="preserve">Средства бюджета на обязательное медицинское </t>
  </si>
  <si>
    <t xml:space="preserve">страхование неработающего населения, </t>
  </si>
  <si>
    <t xml:space="preserve">перечисленные фондам обязательного медицинского </t>
  </si>
  <si>
    <t xml:space="preserve">Ведомственные расходы в области социального </t>
  </si>
  <si>
    <t xml:space="preserve">Государственная поддержка в области молодежной </t>
  </si>
  <si>
    <t xml:space="preserve">Федеральным законом "О социальной защите инвалидов</t>
  </si>
  <si>
    <t xml:space="preserve">в Российской Федерации" по бюджетам субъектов</t>
  </si>
  <si>
    <t xml:space="preserve">Российской Федерации и муниципальных образований</t>
  </si>
  <si>
    <t xml:space="preserve">Расходы на оплату жилищно-коммунальных услуг</t>
  </si>
  <si>
    <t xml:space="preserve">Расходы на обеспечение лекарственными средствами</t>
  </si>
  <si>
    <t xml:space="preserve">инвалидов и ветеранов</t>
  </si>
  <si>
    <t xml:space="preserve">Возмещение льгот по оплате жилищно-коммунальных</t>
  </si>
  <si>
    <t xml:space="preserve">услуг, услуг связи, проезда на общественном городском </t>
  </si>
  <si>
    <t xml:space="preserve">транспорте гражданам, подвергшимся радиационному</t>
  </si>
  <si>
    <t xml:space="preserve">воздействию Чернобыльской АЭС, аварии на ПО "Маяк"</t>
  </si>
  <si>
    <t xml:space="preserve">и ядерных испытаниях на Семипалатинском полигоне</t>
  </si>
  <si>
    <t xml:space="preserve">Федеральным законом "О ветеранах", и других в части</t>
  </si>
  <si>
    <t xml:space="preserve">Расходы на санаторно-курортное лечение ветеранов и</t>
  </si>
  <si>
    <t xml:space="preserve">инвалидов </t>
  </si>
  <si>
    <t xml:space="preserve">Компенсация инвалидам расходов на эксплуатацию</t>
  </si>
  <si>
    <t xml:space="preserve">и техническое обслуживание транспортных средств</t>
  </si>
  <si>
    <t xml:space="preserve">Государственные пособия гражданам, имеющим детей</t>
  </si>
  <si>
    <t xml:space="preserve">Обслуживание государственного и муниципального</t>
  </si>
  <si>
    <t xml:space="preserve">долга</t>
  </si>
  <si>
    <t xml:space="preserve">внутреннего долга</t>
  </si>
  <si>
    <t xml:space="preserve">Формирование резервных фондов исполнительных</t>
  </si>
  <si>
    <t xml:space="preserve">органов власти субъектов Российской Федерации,</t>
  </si>
  <si>
    <t xml:space="preserve">резервные фонды органов местного самоуправления</t>
  </si>
  <si>
    <t xml:space="preserve">Содержание членов избирательной комиссии субъекта</t>
  </si>
  <si>
    <t xml:space="preserve">Российской Федерации, территориальных избирательных</t>
  </si>
  <si>
    <t xml:space="preserve">комиссий</t>
  </si>
  <si>
    <t xml:space="preserve">Обеспечение деятельности военных комиссариатов в</t>
  </si>
  <si>
    <t xml:space="preserve">суюъектах Российской Федерации</t>
  </si>
  <si>
    <t xml:space="preserve">Резерв на повышение заработной платы работников</t>
  </si>
  <si>
    <t xml:space="preserve">организаций бюджетной сферы и административно-</t>
  </si>
  <si>
    <t xml:space="preserve">управленческого персонала</t>
  </si>
  <si>
    <t xml:space="preserve">400</t>
  </si>
  <si>
    <t xml:space="preserve">Средства федерального бюджета на реализацию</t>
  </si>
  <si>
    <t xml:space="preserve">государственных инвестиционных программ</t>
  </si>
  <si>
    <t xml:space="preserve">476</t>
  </si>
  <si>
    <t xml:space="preserve">Субсидии на реализацию федеральных адресных</t>
  </si>
  <si>
    <t xml:space="preserve">инвестиционных программ бюджетов субъектов</t>
  </si>
  <si>
    <t xml:space="preserve">Российской Федерации и муниципальных образо-</t>
  </si>
  <si>
    <t xml:space="preserve">ваний за счет передаваемых средств федерального</t>
  </si>
  <si>
    <t xml:space="preserve">бюджета</t>
  </si>
  <si>
    <t xml:space="preserve">559</t>
  </si>
  <si>
    <t xml:space="preserve">290</t>
  </si>
  <si>
    <t xml:space="preserve">Государственная поддержка театров, концертных</t>
  </si>
  <si>
    <t xml:space="preserve">организаций и других организаций исполнитель-</t>
  </si>
  <si>
    <t xml:space="preserve">ских искусств</t>
  </si>
  <si>
    <t xml:space="preserve">411</t>
  </si>
  <si>
    <t xml:space="preserve">Театры, концертные организации и другие орга-</t>
  </si>
  <si>
    <t xml:space="preserve">низации исполнительских искусств</t>
  </si>
  <si>
    <t xml:space="preserve">281</t>
  </si>
  <si>
    <t xml:space="preserve">Средства бюджетов субъектов Российской Федера</t>
  </si>
  <si>
    <t xml:space="preserve">ции на реализацию региональных целевых</t>
  </si>
  <si>
    <t xml:space="preserve">программ</t>
  </si>
  <si>
    <t xml:space="preserve">522</t>
  </si>
  <si>
    <t xml:space="preserve">Родильные дома</t>
  </si>
  <si>
    <t xml:space="preserve">430</t>
  </si>
  <si>
    <t xml:space="preserve">295</t>
  </si>
  <si>
    <t xml:space="preserve">Средства бюджетов субъектов Российской </t>
  </si>
  <si>
    <t xml:space="preserve">Федерации на реализацию региональных целевых</t>
  </si>
  <si>
    <t xml:space="preserve">440</t>
  </si>
  <si>
    <t xml:space="preserve">322</t>
  </si>
  <si>
    <t xml:space="preserve">Средства бюджетов субъектов Российской</t>
  </si>
  <si>
    <t xml:space="preserve">Территориальные органы</t>
  </si>
  <si>
    <t xml:space="preserve">038</t>
  </si>
  <si>
    <t xml:space="preserve">515</t>
  </si>
  <si>
    <t xml:space="preserve">Прочие средства массовой информации</t>
  </si>
  <si>
    <t xml:space="preserve">Государственная поддержка средств массовой</t>
  </si>
  <si>
    <t xml:space="preserve">424</t>
  </si>
  <si>
    <t xml:space="preserve">информации</t>
  </si>
  <si>
    <t xml:space="preserve">510</t>
  </si>
  <si>
    <t xml:space="preserve">435</t>
  </si>
  <si>
    <t xml:space="preserve">                            Приложение № 2</t>
  </si>
  <si>
    <t xml:space="preserve">к решению Думы Великого Новгорода</t>
  </si>
  <si>
    <t xml:space="preserve">  от   28.12.2002  №  442 "О бюджете                         </t>
  </si>
  <si>
    <t xml:space="preserve">   Великого Новгорода на 2003 год"</t>
  </si>
  <si>
    <t xml:space="preserve">(в редакции решения городской Думы</t>
  </si>
  <si>
    <t xml:space="preserve">       от 27.10.2003   № 613 )</t>
  </si>
  <si>
    <t xml:space="preserve">Наименование</t>
  </si>
  <si>
    <t xml:space="preserve">"Профессиональный лицей № 1"</t>
  </si>
  <si>
    <t xml:space="preserve">Ведомственные расходы на образование </t>
  </si>
  <si>
    <t xml:space="preserve">"Профессиональное училище № 7"</t>
  </si>
  <si>
    <t xml:space="preserve">"Профессиональное училище № 15"</t>
  </si>
  <si>
    <t xml:space="preserve">"Профессиональное училище № 28"</t>
  </si>
  <si>
    <t xml:space="preserve">Негосударственное образовательное</t>
  </si>
  <si>
    <t xml:space="preserve">учреждение "Гимназия "Квант"</t>
  </si>
  <si>
    <t xml:space="preserve">Негосударственное образовательное </t>
  </si>
  <si>
    <t xml:space="preserve">учреждение"Школа-центр </t>
  </si>
  <si>
    <t xml:space="preserve">"Цветик-семицветик"</t>
  </si>
  <si>
    <t xml:space="preserve">учреждение "Детский сад "Мечта"</t>
  </si>
  <si>
    <t xml:space="preserve">учреждение "Центр детского народного  творчества "Параскева"</t>
  </si>
  <si>
    <t xml:space="preserve">"Информационно-аналитический центр по </t>
  </si>
  <si>
    <t xml:space="preserve"> жилищно-коммунальному хозяйству"</t>
  </si>
  <si>
    <t xml:space="preserve">Муниципальное специализированное </t>
  </si>
  <si>
    <t xml:space="preserve">унитарное предприятие  "Ритус"</t>
  </si>
  <si>
    <t xml:space="preserve">Ведомственные расходы на образование</t>
  </si>
  <si>
    <t xml:space="preserve">Комитет по строительству и жилищно-</t>
  </si>
  <si>
    <t xml:space="preserve">коммунальному хозяйству </t>
  </si>
  <si>
    <t xml:space="preserve">Администрации города</t>
  </si>
  <si>
    <t xml:space="preserve">Административный отдел </t>
  </si>
  <si>
    <t xml:space="preserve">ООО "Новгородская региональная компания</t>
  </si>
  <si>
    <t xml:space="preserve">по реализации газа"</t>
  </si>
  <si>
    <t xml:space="preserve">Центр государственного санитарно-</t>
  </si>
  <si>
    <t xml:space="preserve">эпидемиологического надзора </t>
  </si>
  <si>
    <t xml:space="preserve">в Великом  Новгороде</t>
  </si>
  <si>
    <t xml:space="preserve"> Администрации города</t>
  </si>
  <si>
    <t xml:space="preserve"> "Интегральная телекоммуникационная сеть +"</t>
  </si>
  <si>
    <t xml:space="preserve">Комитет финансов администрации</t>
  </si>
  <si>
    <t xml:space="preserve">Новгородской области</t>
  </si>
  <si>
    <t xml:space="preserve">Финансовая помощь другим бюджетам </t>
  </si>
  <si>
    <t xml:space="preserve">21</t>
  </si>
  <si>
    <t xml:space="preserve">бюджетной системы</t>
  </si>
  <si>
    <t xml:space="preserve">Финансовая помощь бюджетам других уровней</t>
  </si>
  <si>
    <t xml:space="preserve">Средства, передаваемые по взаимным расчетам,  </t>
  </si>
  <si>
    <t xml:space="preserve">483</t>
  </si>
  <si>
    <t xml:space="preserve">в том числе компенсации дополнительных</t>
  </si>
  <si>
    <t xml:space="preserve">расходов, возникших в результате решений,</t>
  </si>
  <si>
    <t xml:space="preserve">принятых органами других уровней власти</t>
  </si>
  <si>
    <t xml:space="preserve">Средства, передаваемые для компенсации   </t>
  </si>
  <si>
    <t xml:space="preserve">358</t>
  </si>
  <si>
    <t xml:space="preserve">дополнительных расходов, возникших в </t>
  </si>
  <si>
    <t xml:space="preserve">результате решений, принятых органами власти</t>
  </si>
  <si>
    <t xml:space="preserve">другого уровня</t>
  </si>
  <si>
    <t xml:space="preserve">Государственное областное унитарное </t>
  </si>
  <si>
    <t xml:space="preserve">132</t>
  </si>
  <si>
    <t xml:space="preserve">предприятие жилищно-коммунального</t>
  </si>
  <si>
    <t xml:space="preserve">хозяйства "Новжилкоммунсервис"</t>
  </si>
  <si>
    <t xml:space="preserve">Муниципальное учреждение "Служба  </t>
  </si>
  <si>
    <t xml:space="preserve"> заказчика по жилищно-коммунальному</t>
  </si>
  <si>
    <t xml:space="preserve">хозяйству Великого Новгорода"</t>
  </si>
  <si>
    <t xml:space="preserve">601</t>
  </si>
  <si>
    <t xml:space="preserve">Новгородское региональное общественное </t>
  </si>
  <si>
    <t xml:space="preserve">движение  "Сестры"</t>
  </si>
  <si>
    <t xml:space="preserve">ГУ "Новгородский городской центр</t>
  </si>
  <si>
    <t xml:space="preserve">занятости населения"</t>
  </si>
  <si>
    <t xml:space="preserve">Средства бюджетов субъектов Российской Феде-</t>
  </si>
  <si>
    <t xml:space="preserve">рации на реализацию региональных целевых</t>
  </si>
  <si>
    <t xml:space="preserve">Комитет по социальным вопросам </t>
  </si>
  <si>
    <t xml:space="preserve">и охране здоровья населения </t>
  </si>
  <si>
    <t xml:space="preserve">*</t>
  </si>
  <si>
    <t xml:space="preserve">Государственная поддержка малого предпринима-</t>
  </si>
  <si>
    <t xml:space="preserve">тельства</t>
  </si>
  <si>
    <t xml:space="preserve">Финансирование мероприятий по созданию</t>
  </si>
  <si>
    <t xml:space="preserve">490</t>
  </si>
  <si>
    <t xml:space="preserve">инфраструктуры поддержки малого предпринима-</t>
  </si>
  <si>
    <t xml:space="preserve">Комитет по управлению муниципальным </t>
  </si>
  <si>
    <t xml:space="preserve">имуществом Администрации города</t>
  </si>
  <si>
    <t xml:space="preserve">чрезвычайным ситуациям города</t>
  </si>
  <si>
    <t xml:space="preserve">Военный комиссариат города</t>
  </si>
  <si>
    <t xml:space="preserve">Управление внутренних дел города</t>
  </si>
  <si>
    <t xml:space="preserve">Отдел вневедомственной охраны</t>
  </si>
  <si>
    <t xml:space="preserve">188</t>
  </si>
  <si>
    <t xml:space="preserve">при УВД Великого Новгорода</t>
  </si>
  <si>
    <t xml:space="preserve">Второй отряд государственной </t>
  </si>
  <si>
    <t xml:space="preserve">противопожарной службы </t>
  </si>
  <si>
    <t xml:space="preserve">УВД Новгородской области</t>
  </si>
  <si>
    <t xml:space="preserve">Медицинский вытрезвитель УВД города</t>
  </si>
  <si>
    <t xml:space="preserve">Администрация города</t>
  </si>
  <si>
    <t xml:space="preserve">Федеральная целевая программа "Жилище" на</t>
  </si>
  <si>
    <t xml:space="preserve">633</t>
  </si>
  <si>
    <t xml:space="preserve">2002-2010 годы</t>
  </si>
  <si>
    <t xml:space="preserve">Подпрограмма "Обеспечение жильем участников </t>
  </si>
  <si>
    <t xml:space="preserve">753</t>
  </si>
  <si>
    <t xml:space="preserve">ликвидации последствий радиационных аварий</t>
  </si>
  <si>
    <t xml:space="preserve">и катастроф"</t>
  </si>
  <si>
    <t xml:space="preserve">03 </t>
  </si>
  <si>
    <t xml:space="preserve">Автобаза управления Делами</t>
  </si>
  <si>
    <t xml:space="preserve">Профсоюзный комитет Администрации город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2"/>
      <color rgb="FFC0C0C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4"/>
  <sheetViews>
    <sheetView showFormulas="false" showGridLines="true" showRowColHeaders="true" showZeros="true" rightToLeft="false" tabSelected="false" showOutlineSymbols="true" defaultGridColor="true" view="normal" topLeftCell="A796" colorId="64" zoomScale="100" zoomScaleNormal="100" zoomScalePageLayoutView="100" workbookViewId="0">
      <selection pane="topLeft" activeCell="A591" activeCellId="0" sqref="A591:IV59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5.13"/>
    <col collapsed="false" customWidth="true" hidden="false" outlineLevel="0" max="4" min="3" style="2" width="4.85"/>
    <col collapsed="false" customWidth="true" hidden="false" outlineLevel="0" max="5" min="5" style="2" width="5.99"/>
    <col collapsed="false" customWidth="true" hidden="false" outlineLevel="0" max="6" min="6" style="2" width="5.56"/>
    <col collapsed="false" customWidth="true" hidden="false" outlineLevel="0" max="7" min="7" style="3" width="10.85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A3" s="1" t="s">
        <v>2</v>
      </c>
      <c r="C3" s="2" t="s">
        <v>3</v>
      </c>
    </row>
    <row r="6" s="7" customFormat="true" ht="15.75" hidden="false" customHeight="false" outlineLevel="0" collapsed="false">
      <c r="A6" s="4" t="s">
        <v>4</v>
      </c>
      <c r="B6" s="5"/>
      <c r="C6" s="5"/>
      <c r="D6" s="5"/>
      <c r="E6" s="5"/>
      <c r="F6" s="5"/>
      <c r="G6" s="6"/>
    </row>
    <row r="7" s="7" customFormat="true" ht="15.75" hidden="false" customHeight="false" outlineLevel="0" collapsed="false">
      <c r="A7" s="4" t="s">
        <v>5</v>
      </c>
      <c r="B7" s="5"/>
      <c r="C7" s="5"/>
      <c r="D7" s="5"/>
      <c r="E7" s="5"/>
      <c r="F7" s="5"/>
      <c r="G7" s="6"/>
    </row>
    <row r="9" customFormat="false" ht="15.75" hidden="false" customHeight="false" outlineLevel="0" collapsed="false">
      <c r="A9" s="8"/>
      <c r="G9" s="9" t="s">
        <v>6</v>
      </c>
    </row>
    <row r="10" customFormat="false" ht="15.75" hidden="false" customHeight="false" outlineLevel="0" collapsed="false">
      <c r="A10" s="10"/>
      <c r="B10" s="11"/>
      <c r="C10" s="11"/>
      <c r="D10" s="11"/>
      <c r="E10" s="11"/>
      <c r="F10" s="11"/>
      <c r="G10" s="12"/>
    </row>
    <row r="11" s="7" customFormat="true" ht="15.75" hidden="false" customHeight="false" outlineLevel="0" collapsed="false">
      <c r="A11" s="13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5" t="s">
        <v>13</v>
      </c>
    </row>
    <row r="12" customFormat="false" ht="15.75" hidden="false" customHeight="false" outlineLevel="0" collapsed="false">
      <c r="A12" s="16"/>
      <c r="B12" s="17"/>
      <c r="C12" s="17"/>
      <c r="D12" s="17"/>
      <c r="E12" s="17"/>
      <c r="F12" s="17"/>
      <c r="G12" s="18"/>
    </row>
    <row r="13" s="22" customFormat="true" ht="15.75" hidden="false" customHeight="false" outlineLevel="0" collapsed="false">
      <c r="A13" s="19" t="n">
        <v>1</v>
      </c>
      <c r="B13" s="20" t="s">
        <v>14</v>
      </c>
      <c r="C13" s="20" t="s">
        <v>15</v>
      </c>
      <c r="D13" s="20" t="s">
        <v>16</v>
      </c>
      <c r="E13" s="20" t="s">
        <v>17</v>
      </c>
      <c r="F13" s="20" t="s">
        <v>18</v>
      </c>
      <c r="G13" s="21" t="n">
        <v>7</v>
      </c>
    </row>
    <row r="14" s="7" customFormat="true" ht="15.75" hidden="false" customHeight="false" outlineLevel="0" collapsed="false">
      <c r="A14" s="4" t="s">
        <v>19</v>
      </c>
      <c r="B14" s="5"/>
      <c r="C14" s="5"/>
      <c r="D14" s="5"/>
      <c r="E14" s="5"/>
      <c r="F14" s="5"/>
      <c r="G14" s="6"/>
    </row>
    <row r="15" s="7" customFormat="true" ht="15.75" hidden="false" customHeight="false" outlineLevel="0" collapsed="false">
      <c r="A15" s="23" t="s">
        <v>20</v>
      </c>
      <c r="B15" s="5" t="s">
        <v>21</v>
      </c>
      <c r="C15" s="5"/>
      <c r="D15" s="5"/>
      <c r="E15" s="5"/>
      <c r="F15" s="5"/>
      <c r="G15" s="6" t="s">
        <v>22</v>
      </c>
    </row>
    <row r="16" customFormat="false" ht="15.75" hidden="false" customHeight="false" outlineLevel="0" collapsed="false">
      <c r="A16" s="1" t="s">
        <v>23</v>
      </c>
      <c r="B16" s="2" t="s">
        <v>21</v>
      </c>
      <c r="C16" s="2" t="n">
        <v>14</v>
      </c>
      <c r="G16" s="3" t="s">
        <v>22</v>
      </c>
    </row>
    <row r="17" customFormat="false" ht="15.75" hidden="false" customHeight="false" outlineLevel="0" collapsed="false">
      <c r="A17" s="1" t="s">
        <v>24</v>
      </c>
      <c r="B17" s="2" t="s">
        <v>21</v>
      </c>
      <c r="C17" s="2" t="n">
        <v>14</v>
      </c>
      <c r="D17" s="2" t="s">
        <v>25</v>
      </c>
      <c r="G17" s="3" t="s">
        <v>22</v>
      </c>
    </row>
    <row r="18" customFormat="false" ht="15.75" hidden="false" customHeight="false" outlineLevel="0" collapsed="false">
      <c r="A18" s="1" t="s">
        <v>26</v>
      </c>
      <c r="B18" s="2" t="s">
        <v>21</v>
      </c>
      <c r="C18" s="2" t="n">
        <v>14</v>
      </c>
      <c r="D18" s="2" t="s">
        <v>25</v>
      </c>
      <c r="E18" s="2" t="n">
        <v>402</v>
      </c>
      <c r="G18" s="3" t="s">
        <v>22</v>
      </c>
    </row>
    <row r="19" customFormat="false" ht="15.75" hidden="false" customHeight="false" outlineLevel="0" collapsed="false">
      <c r="A19" s="1" t="s">
        <v>27</v>
      </c>
    </row>
    <row r="20" customFormat="false" ht="15.75" hidden="false" customHeight="false" outlineLevel="0" collapsed="false">
      <c r="A20" s="1" t="s">
        <v>28</v>
      </c>
      <c r="B20" s="2" t="s">
        <v>21</v>
      </c>
      <c r="C20" s="2" t="n">
        <v>14</v>
      </c>
      <c r="D20" s="2" t="s">
        <v>25</v>
      </c>
      <c r="E20" s="2" t="n">
        <v>402</v>
      </c>
      <c r="F20" s="2" t="n">
        <v>266</v>
      </c>
      <c r="G20" s="3" t="s">
        <v>22</v>
      </c>
    </row>
    <row r="21" s="7" customFormat="true" ht="15.75" hidden="false" customHeight="false" outlineLevel="0" collapsed="false">
      <c r="A21" s="4" t="s">
        <v>19</v>
      </c>
      <c r="B21" s="5"/>
      <c r="C21" s="5"/>
      <c r="D21" s="5"/>
      <c r="E21" s="5"/>
      <c r="F21" s="5"/>
      <c r="G21" s="6"/>
    </row>
    <row r="22" s="7" customFormat="true" ht="15.75" hidden="false" customHeight="false" outlineLevel="0" collapsed="false">
      <c r="A22" s="23" t="s">
        <v>29</v>
      </c>
      <c r="B22" s="5" t="s">
        <v>30</v>
      </c>
      <c r="C22" s="5"/>
      <c r="D22" s="5"/>
      <c r="E22" s="5"/>
      <c r="F22" s="5"/>
      <c r="G22" s="6" t="s">
        <v>31</v>
      </c>
    </row>
    <row r="23" customFormat="false" ht="15.75" hidden="false" customHeight="false" outlineLevel="0" collapsed="false">
      <c r="A23" s="1" t="s">
        <v>23</v>
      </c>
      <c r="B23" s="2" t="s">
        <v>30</v>
      </c>
      <c r="C23" s="2" t="n">
        <v>14</v>
      </c>
      <c r="G23" s="3" t="s">
        <v>31</v>
      </c>
    </row>
    <row r="24" customFormat="false" ht="15.75" hidden="false" customHeight="false" outlineLevel="0" collapsed="false">
      <c r="A24" s="1" t="s">
        <v>24</v>
      </c>
      <c r="B24" s="2" t="s">
        <v>30</v>
      </c>
      <c r="C24" s="2" t="n">
        <v>14</v>
      </c>
      <c r="D24" s="2" t="s">
        <v>25</v>
      </c>
      <c r="G24" s="3" t="s">
        <v>31</v>
      </c>
    </row>
    <row r="25" customFormat="false" ht="15.75" hidden="false" customHeight="false" outlineLevel="0" collapsed="false">
      <c r="A25" s="1" t="s">
        <v>26</v>
      </c>
      <c r="B25" s="2" t="s">
        <v>30</v>
      </c>
      <c r="C25" s="2" t="n">
        <v>14</v>
      </c>
      <c r="D25" s="2" t="s">
        <v>25</v>
      </c>
      <c r="E25" s="2" t="n">
        <v>402</v>
      </c>
      <c r="G25" s="3" t="s">
        <v>31</v>
      </c>
    </row>
    <row r="26" customFormat="false" ht="15.75" hidden="false" customHeight="false" outlineLevel="0" collapsed="false">
      <c r="A26" s="1" t="s">
        <v>27</v>
      </c>
    </row>
    <row r="27" customFormat="false" ht="15.75" hidden="false" customHeight="false" outlineLevel="0" collapsed="false">
      <c r="A27" s="1" t="s">
        <v>28</v>
      </c>
      <c r="B27" s="2" t="s">
        <v>30</v>
      </c>
      <c r="C27" s="2" t="n">
        <v>14</v>
      </c>
      <c r="D27" s="2" t="s">
        <v>25</v>
      </c>
      <c r="E27" s="2" t="n">
        <v>402</v>
      </c>
      <c r="F27" s="2" t="n">
        <v>266</v>
      </c>
      <c r="G27" s="3" t="s">
        <v>31</v>
      </c>
    </row>
    <row r="28" s="7" customFormat="true" ht="15.75" hidden="false" customHeight="false" outlineLevel="0" collapsed="false">
      <c r="A28" s="4" t="s">
        <v>19</v>
      </c>
      <c r="B28" s="5"/>
      <c r="C28" s="5"/>
      <c r="D28" s="5"/>
      <c r="E28" s="5"/>
      <c r="F28" s="5"/>
      <c r="G28" s="6"/>
    </row>
    <row r="29" s="7" customFormat="true" ht="15.75" hidden="false" customHeight="false" outlineLevel="0" collapsed="false">
      <c r="A29" s="23" t="s">
        <v>32</v>
      </c>
      <c r="B29" s="5" t="s">
        <v>33</v>
      </c>
      <c r="C29" s="5"/>
      <c r="D29" s="5"/>
      <c r="E29" s="5"/>
      <c r="F29" s="5"/>
      <c r="G29" s="6" t="s">
        <v>34</v>
      </c>
    </row>
    <row r="30" customFormat="false" ht="15.75" hidden="false" customHeight="false" outlineLevel="0" collapsed="false">
      <c r="A30" s="1" t="s">
        <v>23</v>
      </c>
      <c r="B30" s="2" t="s">
        <v>33</v>
      </c>
      <c r="C30" s="2" t="n">
        <v>14</v>
      </c>
      <c r="G30" s="3" t="s">
        <v>34</v>
      </c>
    </row>
    <row r="31" customFormat="false" ht="15.75" hidden="false" customHeight="false" outlineLevel="0" collapsed="false">
      <c r="A31" s="1" t="s">
        <v>24</v>
      </c>
      <c r="B31" s="2" t="s">
        <v>33</v>
      </c>
      <c r="C31" s="2" t="n">
        <v>14</v>
      </c>
      <c r="D31" s="2" t="s">
        <v>25</v>
      </c>
      <c r="G31" s="3" t="s">
        <v>34</v>
      </c>
    </row>
    <row r="32" customFormat="false" ht="15.75" hidden="false" customHeight="false" outlineLevel="0" collapsed="false">
      <c r="A32" s="1" t="s">
        <v>35</v>
      </c>
      <c r="B32" s="2" t="s">
        <v>33</v>
      </c>
      <c r="C32" s="2" t="n">
        <v>14</v>
      </c>
      <c r="D32" s="2" t="s">
        <v>25</v>
      </c>
      <c r="E32" s="2" t="n">
        <v>402</v>
      </c>
      <c r="G32" s="3" t="s">
        <v>34</v>
      </c>
    </row>
    <row r="33" customFormat="false" ht="15.75" hidden="false" customHeight="false" outlineLevel="0" collapsed="false">
      <c r="A33" s="1" t="s">
        <v>27</v>
      </c>
    </row>
    <row r="34" customFormat="false" ht="15.75" hidden="false" customHeight="false" outlineLevel="0" collapsed="false">
      <c r="A34" s="1" t="s">
        <v>28</v>
      </c>
      <c r="B34" s="2" t="s">
        <v>33</v>
      </c>
      <c r="C34" s="2" t="n">
        <v>14</v>
      </c>
      <c r="D34" s="2" t="s">
        <v>25</v>
      </c>
      <c r="E34" s="2" t="n">
        <v>402</v>
      </c>
      <c r="F34" s="2" t="n">
        <v>266</v>
      </c>
      <c r="G34" s="3" t="s">
        <v>34</v>
      </c>
    </row>
    <row r="35" s="7" customFormat="true" ht="15.75" hidden="false" customHeight="false" outlineLevel="0" collapsed="false">
      <c r="A35" s="4" t="s">
        <v>19</v>
      </c>
      <c r="B35" s="5"/>
      <c r="C35" s="5"/>
      <c r="D35" s="5"/>
      <c r="E35" s="5"/>
      <c r="F35" s="5"/>
      <c r="G35" s="6"/>
    </row>
    <row r="36" s="7" customFormat="true" ht="15.75" hidden="false" customHeight="false" outlineLevel="0" collapsed="false">
      <c r="A36" s="23" t="s">
        <v>36</v>
      </c>
      <c r="B36" s="5" t="s">
        <v>37</v>
      </c>
      <c r="C36" s="5"/>
      <c r="D36" s="5"/>
      <c r="E36" s="5"/>
      <c r="F36" s="5"/>
      <c r="G36" s="6" t="s">
        <v>38</v>
      </c>
    </row>
    <row r="37" customFormat="false" ht="15.75" hidden="false" customHeight="false" outlineLevel="0" collapsed="false">
      <c r="A37" s="1" t="s">
        <v>23</v>
      </c>
      <c r="B37" s="2" t="s">
        <v>37</v>
      </c>
      <c r="C37" s="2" t="n">
        <v>14</v>
      </c>
      <c r="G37" s="3" t="s">
        <v>38</v>
      </c>
    </row>
    <row r="38" customFormat="false" ht="15.75" hidden="false" customHeight="false" outlineLevel="0" collapsed="false">
      <c r="A38" s="1" t="s">
        <v>24</v>
      </c>
      <c r="B38" s="2" t="s">
        <v>37</v>
      </c>
      <c r="C38" s="2" t="n">
        <v>14</v>
      </c>
      <c r="D38" s="2" t="s">
        <v>25</v>
      </c>
      <c r="G38" s="3" t="s">
        <v>38</v>
      </c>
    </row>
    <row r="39" customFormat="false" ht="15.75" hidden="false" customHeight="false" outlineLevel="0" collapsed="false">
      <c r="A39" s="1" t="s">
        <v>26</v>
      </c>
      <c r="B39" s="2" t="s">
        <v>37</v>
      </c>
      <c r="C39" s="2" t="n">
        <v>14</v>
      </c>
      <c r="D39" s="2" t="s">
        <v>25</v>
      </c>
      <c r="E39" s="2" t="n">
        <v>402</v>
      </c>
      <c r="G39" s="3" t="str">
        <f aca="false">G41</f>
        <v>11194</v>
      </c>
    </row>
    <row r="40" customFormat="false" ht="15.75" hidden="false" customHeight="false" outlineLevel="0" collapsed="false">
      <c r="A40" s="1" t="s">
        <v>27</v>
      </c>
    </row>
    <row r="41" customFormat="false" ht="15.75" hidden="false" customHeight="false" outlineLevel="0" collapsed="false">
      <c r="A41" s="1" t="s">
        <v>28</v>
      </c>
      <c r="B41" s="2" t="s">
        <v>37</v>
      </c>
      <c r="C41" s="2" t="n">
        <v>14</v>
      </c>
      <c r="D41" s="2" t="s">
        <v>25</v>
      </c>
      <c r="E41" s="2" t="n">
        <v>402</v>
      </c>
      <c r="F41" s="2" t="n">
        <v>266</v>
      </c>
      <c r="G41" s="3" t="s">
        <v>38</v>
      </c>
    </row>
    <row r="42" s="7" customFormat="true" ht="15.75" hidden="false" customHeight="false" outlineLevel="0" collapsed="false">
      <c r="A42" s="4" t="s">
        <v>39</v>
      </c>
      <c r="B42" s="5"/>
      <c r="C42" s="5"/>
      <c r="D42" s="5"/>
      <c r="E42" s="5"/>
      <c r="F42" s="5"/>
      <c r="G42" s="6"/>
    </row>
    <row r="43" s="7" customFormat="true" ht="15.75" hidden="false" customHeight="false" outlineLevel="0" collapsed="false">
      <c r="A43" s="23" t="s">
        <v>40</v>
      </c>
      <c r="B43" s="5" t="s">
        <v>41</v>
      </c>
      <c r="C43" s="5"/>
      <c r="D43" s="5"/>
      <c r="E43" s="5"/>
      <c r="F43" s="5"/>
      <c r="G43" s="6" t="n">
        <f aca="false">G44</f>
        <v>1173</v>
      </c>
    </row>
    <row r="44" customFormat="false" ht="15.75" hidden="false" customHeight="false" outlineLevel="0" collapsed="false">
      <c r="A44" s="1" t="s">
        <v>23</v>
      </c>
      <c r="B44" s="2" t="s">
        <v>41</v>
      </c>
      <c r="C44" s="2" t="n">
        <v>14</v>
      </c>
      <c r="G44" s="3" t="n">
        <f aca="false">G45</f>
        <v>1173</v>
      </c>
    </row>
    <row r="45" customFormat="false" ht="15.75" hidden="false" customHeight="false" outlineLevel="0" collapsed="false">
      <c r="A45" s="1" t="s">
        <v>42</v>
      </c>
      <c r="B45" s="2" t="s">
        <v>41</v>
      </c>
      <c r="C45" s="2" t="n">
        <v>14</v>
      </c>
      <c r="D45" s="2" t="s">
        <v>43</v>
      </c>
      <c r="G45" s="3" t="n">
        <f aca="false">G46</f>
        <v>1173</v>
      </c>
    </row>
    <row r="46" customFormat="false" ht="15.75" hidden="false" customHeight="false" outlineLevel="0" collapsed="false">
      <c r="A46" s="1" t="s">
        <v>44</v>
      </c>
      <c r="B46" s="2" t="s">
        <v>41</v>
      </c>
      <c r="C46" s="2" t="n">
        <v>14</v>
      </c>
      <c r="D46" s="2" t="s">
        <v>43</v>
      </c>
      <c r="E46" s="2" t="n">
        <v>407</v>
      </c>
      <c r="G46" s="3" t="n">
        <f aca="false">G48</f>
        <v>1173</v>
      </c>
    </row>
    <row r="47" customFormat="false" ht="15.75" hidden="false" customHeight="false" outlineLevel="0" collapsed="false">
      <c r="A47" s="1" t="s">
        <v>45</v>
      </c>
    </row>
    <row r="48" customFormat="false" ht="15.75" hidden="false" customHeight="false" outlineLevel="0" collapsed="false">
      <c r="A48" s="1" t="s">
        <v>46</v>
      </c>
      <c r="B48" s="2" t="s">
        <v>41</v>
      </c>
      <c r="C48" s="2" t="n">
        <v>14</v>
      </c>
      <c r="D48" s="2" t="s">
        <v>43</v>
      </c>
      <c r="E48" s="2" t="n">
        <v>407</v>
      </c>
      <c r="F48" s="2" t="n">
        <v>272</v>
      </c>
      <c r="G48" s="3" t="n">
        <v>1173</v>
      </c>
    </row>
    <row r="49" customFormat="false" ht="15.75" hidden="false" customHeight="false" outlineLevel="0" collapsed="false">
      <c r="A49" s="1" t="s">
        <v>45</v>
      </c>
    </row>
    <row r="50" s="7" customFormat="true" ht="15.75" hidden="false" customHeight="false" outlineLevel="0" collapsed="false">
      <c r="A50" s="4" t="s">
        <v>39</v>
      </c>
      <c r="B50" s="5"/>
      <c r="C50" s="5"/>
      <c r="D50" s="5"/>
      <c r="E50" s="5"/>
      <c r="F50" s="5"/>
      <c r="G50" s="6"/>
    </row>
    <row r="51" s="7" customFormat="true" ht="15.75" hidden="false" customHeight="false" outlineLevel="0" collapsed="false">
      <c r="A51" s="23" t="s">
        <v>47</v>
      </c>
      <c r="B51" s="5" t="s">
        <v>48</v>
      </c>
      <c r="C51" s="5"/>
      <c r="D51" s="5"/>
      <c r="E51" s="5"/>
      <c r="F51" s="5"/>
      <c r="G51" s="6" t="n">
        <f aca="false">G52</f>
        <v>2302</v>
      </c>
    </row>
    <row r="52" customFormat="false" ht="15.75" hidden="false" customHeight="false" outlineLevel="0" collapsed="false">
      <c r="A52" s="1" t="s">
        <v>23</v>
      </c>
      <c r="B52" s="2" t="s">
        <v>48</v>
      </c>
      <c r="C52" s="2" t="n">
        <v>14</v>
      </c>
      <c r="G52" s="3" t="n">
        <f aca="false">G53</f>
        <v>2302</v>
      </c>
    </row>
    <row r="53" customFormat="false" ht="15.75" hidden="false" customHeight="false" outlineLevel="0" collapsed="false">
      <c r="A53" s="1" t="s">
        <v>42</v>
      </c>
      <c r="B53" s="2" t="s">
        <v>48</v>
      </c>
      <c r="C53" s="2" t="n">
        <v>14</v>
      </c>
      <c r="D53" s="2" t="s">
        <v>43</v>
      </c>
      <c r="G53" s="3" t="n">
        <f aca="false">G54</f>
        <v>2302</v>
      </c>
    </row>
    <row r="54" customFormat="false" ht="15.75" hidden="false" customHeight="false" outlineLevel="0" collapsed="false">
      <c r="A54" s="1" t="s">
        <v>49</v>
      </c>
      <c r="B54" s="2" t="s">
        <v>48</v>
      </c>
      <c r="C54" s="2" t="n">
        <v>14</v>
      </c>
      <c r="D54" s="2" t="s">
        <v>43</v>
      </c>
      <c r="E54" s="2" t="n">
        <v>407</v>
      </c>
      <c r="G54" s="3" t="n">
        <f aca="false">G56</f>
        <v>2302</v>
      </c>
    </row>
    <row r="55" customFormat="false" ht="15.75" hidden="false" customHeight="false" outlineLevel="0" collapsed="false">
      <c r="A55" s="1" t="s">
        <v>45</v>
      </c>
    </row>
    <row r="56" customFormat="false" ht="15.75" hidden="false" customHeight="false" outlineLevel="0" collapsed="false">
      <c r="A56" s="1" t="s">
        <v>46</v>
      </c>
      <c r="B56" s="2" t="s">
        <v>48</v>
      </c>
      <c r="C56" s="2" t="n">
        <v>14</v>
      </c>
      <c r="D56" s="2" t="s">
        <v>43</v>
      </c>
      <c r="E56" s="2" t="n">
        <v>407</v>
      </c>
      <c r="F56" s="2" t="n">
        <v>272</v>
      </c>
      <c r="G56" s="3" t="n">
        <v>2302</v>
      </c>
    </row>
    <row r="57" customFormat="false" ht="15.75" hidden="false" customHeight="false" outlineLevel="0" collapsed="false">
      <c r="A57" s="1" t="s">
        <v>45</v>
      </c>
    </row>
    <row r="58" s="7" customFormat="true" ht="15.75" hidden="false" customHeight="false" outlineLevel="0" collapsed="false">
      <c r="A58" s="4" t="s">
        <v>39</v>
      </c>
      <c r="B58" s="5"/>
      <c r="C58" s="5"/>
      <c r="D58" s="5"/>
      <c r="E58" s="5"/>
      <c r="F58" s="5"/>
      <c r="G58" s="6"/>
    </row>
    <row r="59" s="7" customFormat="true" ht="15.75" hidden="false" customHeight="false" outlineLevel="0" collapsed="false">
      <c r="A59" s="23" t="s">
        <v>50</v>
      </c>
      <c r="B59" s="5" t="s">
        <v>51</v>
      </c>
      <c r="C59" s="5"/>
      <c r="D59" s="5"/>
      <c r="E59" s="5"/>
      <c r="F59" s="5"/>
      <c r="G59" s="6" t="n">
        <f aca="false">G60</f>
        <v>370</v>
      </c>
    </row>
    <row r="60" customFormat="false" ht="15.75" hidden="false" customHeight="false" outlineLevel="0" collapsed="false">
      <c r="A60" s="1" t="s">
        <v>23</v>
      </c>
      <c r="B60" s="2" t="s">
        <v>51</v>
      </c>
      <c r="C60" s="2" t="n">
        <v>14</v>
      </c>
      <c r="G60" s="3" t="n">
        <f aca="false">G61</f>
        <v>370</v>
      </c>
    </row>
    <row r="61" customFormat="false" ht="15.75" hidden="false" customHeight="false" outlineLevel="0" collapsed="false">
      <c r="A61" s="1" t="s">
        <v>42</v>
      </c>
      <c r="B61" s="2" t="s">
        <v>51</v>
      </c>
      <c r="C61" s="2" t="n">
        <v>14</v>
      </c>
      <c r="D61" s="2" t="s">
        <v>43</v>
      </c>
      <c r="G61" s="3" t="n">
        <f aca="false">G62</f>
        <v>370</v>
      </c>
    </row>
    <row r="62" customFormat="false" ht="15.75" hidden="false" customHeight="false" outlineLevel="0" collapsed="false">
      <c r="A62" s="1" t="s">
        <v>49</v>
      </c>
      <c r="B62" s="2" t="s">
        <v>51</v>
      </c>
      <c r="C62" s="2" t="n">
        <v>14</v>
      </c>
      <c r="D62" s="2" t="s">
        <v>43</v>
      </c>
      <c r="E62" s="2" t="n">
        <v>407</v>
      </c>
      <c r="G62" s="3" t="n">
        <f aca="false">G64</f>
        <v>370</v>
      </c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  <c r="B64" s="2" t="s">
        <v>51</v>
      </c>
      <c r="C64" s="2" t="n">
        <v>14</v>
      </c>
      <c r="D64" s="2" t="s">
        <v>43</v>
      </c>
      <c r="E64" s="2" t="n">
        <v>407</v>
      </c>
      <c r="F64" s="2" t="n">
        <v>272</v>
      </c>
      <c r="G64" s="3" t="n">
        <v>370</v>
      </c>
    </row>
    <row r="65" customFormat="false" ht="15.75" hidden="false" customHeight="false" outlineLevel="0" collapsed="false">
      <c r="A65" s="1" t="s">
        <v>45</v>
      </c>
    </row>
    <row r="66" s="7" customFormat="true" ht="15.75" hidden="false" customHeight="false" outlineLevel="0" collapsed="false">
      <c r="A66" s="4" t="s">
        <v>39</v>
      </c>
      <c r="B66" s="5"/>
      <c r="C66" s="5"/>
      <c r="D66" s="5"/>
      <c r="E66" s="5"/>
      <c r="F66" s="5"/>
      <c r="G66" s="6"/>
    </row>
    <row r="67" s="7" customFormat="true" ht="31.5" hidden="false" customHeight="false" outlineLevel="0" collapsed="false">
      <c r="A67" s="24" t="s">
        <v>52</v>
      </c>
      <c r="B67" s="5" t="s">
        <v>53</v>
      </c>
      <c r="C67" s="5"/>
      <c r="D67" s="5"/>
      <c r="E67" s="5"/>
      <c r="F67" s="5"/>
      <c r="G67" s="6" t="n">
        <f aca="false">G68</f>
        <v>165</v>
      </c>
    </row>
    <row r="68" customFormat="false" ht="15.75" hidden="false" customHeight="false" outlineLevel="0" collapsed="false">
      <c r="A68" s="1" t="s">
        <v>23</v>
      </c>
      <c r="B68" s="2" t="s">
        <v>53</v>
      </c>
      <c r="C68" s="2" t="n">
        <v>14</v>
      </c>
      <c r="G68" s="3" t="n">
        <f aca="false">G69</f>
        <v>165</v>
      </c>
    </row>
    <row r="69" customFormat="false" ht="15.75" hidden="false" customHeight="false" outlineLevel="0" collapsed="false">
      <c r="A69" s="1" t="s">
        <v>42</v>
      </c>
      <c r="B69" s="2" t="s">
        <v>53</v>
      </c>
      <c r="C69" s="2" t="n">
        <v>14</v>
      </c>
      <c r="D69" s="2" t="s">
        <v>43</v>
      </c>
      <c r="G69" s="3" t="n">
        <f aca="false">G70</f>
        <v>165</v>
      </c>
    </row>
    <row r="70" customFormat="false" ht="15.75" hidden="false" customHeight="false" outlineLevel="0" collapsed="false">
      <c r="A70" s="1" t="s">
        <v>49</v>
      </c>
      <c r="B70" s="2" t="s">
        <v>53</v>
      </c>
      <c r="C70" s="2" t="n">
        <v>14</v>
      </c>
      <c r="D70" s="2" t="s">
        <v>43</v>
      </c>
      <c r="E70" s="2" t="n">
        <v>407</v>
      </c>
      <c r="G70" s="3" t="n">
        <f aca="false">G72</f>
        <v>165</v>
      </c>
    </row>
    <row r="71" customFormat="false" ht="15.75" hidden="false" customHeight="false" outlineLevel="0" collapsed="false">
      <c r="A71" s="1" t="s">
        <v>45</v>
      </c>
    </row>
    <row r="72" customFormat="false" ht="15.75" hidden="false" customHeight="false" outlineLevel="0" collapsed="false">
      <c r="A72" s="1" t="s">
        <v>46</v>
      </c>
      <c r="B72" s="2" t="s">
        <v>53</v>
      </c>
      <c r="C72" s="2" t="n">
        <v>14</v>
      </c>
      <c r="D72" s="2" t="s">
        <v>43</v>
      </c>
      <c r="E72" s="2" t="n">
        <v>407</v>
      </c>
      <c r="F72" s="2" t="n">
        <v>272</v>
      </c>
      <c r="G72" s="3" t="n">
        <v>165</v>
      </c>
    </row>
    <row r="73" customFormat="false" ht="15.75" hidden="false" customHeight="false" outlineLevel="0" collapsed="false">
      <c r="A73" s="1" t="s">
        <v>45</v>
      </c>
    </row>
    <row r="74" s="7" customFormat="true" ht="15.75" hidden="false" customHeight="false" outlineLevel="0" collapsed="false">
      <c r="A74" s="4" t="s">
        <v>54</v>
      </c>
      <c r="B74" s="5"/>
      <c r="C74" s="5"/>
      <c r="D74" s="5"/>
      <c r="E74" s="5"/>
      <c r="F74" s="5"/>
      <c r="G74" s="6"/>
    </row>
    <row r="75" s="7" customFormat="true" ht="15.75" hidden="false" customHeight="false" outlineLevel="0" collapsed="false">
      <c r="A75" s="23" t="s">
        <v>55</v>
      </c>
      <c r="B75" s="5" t="s">
        <v>56</v>
      </c>
      <c r="C75" s="5"/>
      <c r="D75" s="5"/>
      <c r="E75" s="5"/>
      <c r="F75" s="5"/>
      <c r="G75" s="6" t="n">
        <f aca="false">G76</f>
        <v>7431</v>
      </c>
    </row>
    <row r="76" customFormat="false" ht="15.75" hidden="false" customHeight="false" outlineLevel="0" collapsed="false">
      <c r="A76" s="1" t="s">
        <v>57</v>
      </c>
      <c r="B76" s="2" t="s">
        <v>56</v>
      </c>
      <c r="C76" s="2" t="n">
        <v>12</v>
      </c>
      <c r="G76" s="3" t="n">
        <f aca="false">G77</f>
        <v>7431</v>
      </c>
    </row>
    <row r="77" customFormat="false" ht="15.75" hidden="false" customHeight="false" outlineLevel="0" collapsed="false">
      <c r="A77" s="1" t="s">
        <v>58</v>
      </c>
      <c r="B77" s="2" t="s">
        <v>56</v>
      </c>
      <c r="C77" s="2" t="n">
        <v>12</v>
      </c>
      <c r="D77" s="2" t="s">
        <v>59</v>
      </c>
      <c r="G77" s="3" t="n">
        <f aca="false">G78</f>
        <v>7431</v>
      </c>
    </row>
    <row r="78" customFormat="false" ht="15.75" hidden="false" customHeight="false" outlineLevel="0" collapsed="false">
      <c r="A78" s="1" t="s">
        <v>60</v>
      </c>
      <c r="B78" s="2" t="s">
        <v>56</v>
      </c>
      <c r="C78" s="2" t="n">
        <v>12</v>
      </c>
      <c r="D78" s="2" t="s">
        <v>59</v>
      </c>
      <c r="E78" s="2" t="n">
        <v>310</v>
      </c>
      <c r="G78" s="3" t="n">
        <f aca="false">G80</f>
        <v>7431</v>
      </c>
    </row>
    <row r="79" customFormat="false" ht="15.75" hidden="false" customHeight="false" outlineLevel="0" collapsed="false">
      <c r="A79" s="1" t="s">
        <v>61</v>
      </c>
    </row>
    <row r="80" customFormat="false" ht="15.75" hidden="false" customHeight="false" outlineLevel="0" collapsed="false">
      <c r="A80" s="1" t="s">
        <v>62</v>
      </c>
      <c r="B80" s="2" t="s">
        <v>56</v>
      </c>
      <c r="C80" s="2" t="n">
        <v>12</v>
      </c>
      <c r="D80" s="2" t="s">
        <v>59</v>
      </c>
      <c r="E80" s="2" t="n">
        <v>310</v>
      </c>
      <c r="F80" s="2" t="n">
        <v>290</v>
      </c>
      <c r="G80" s="3" t="n">
        <v>7431</v>
      </c>
    </row>
    <row r="81" customFormat="false" ht="15.75" hidden="false" customHeight="false" outlineLevel="0" collapsed="false">
      <c r="A81" s="1" t="s">
        <v>63</v>
      </c>
    </row>
    <row r="82" s="7" customFormat="true" ht="15.75" hidden="false" customHeight="false" outlineLevel="0" collapsed="false">
      <c r="A82" s="23" t="s">
        <v>64</v>
      </c>
      <c r="B82" s="5"/>
      <c r="C82" s="5"/>
      <c r="D82" s="5"/>
      <c r="E82" s="5"/>
      <c r="F82" s="5"/>
      <c r="G82" s="6"/>
    </row>
    <row r="83" s="7" customFormat="true" ht="15.75" hidden="false" customHeight="false" outlineLevel="0" collapsed="false">
      <c r="A83" s="23" t="s">
        <v>65</v>
      </c>
      <c r="B83" s="5" t="s">
        <v>66</v>
      </c>
      <c r="C83" s="5"/>
      <c r="D83" s="5"/>
      <c r="E83" s="5"/>
      <c r="F83" s="5"/>
      <c r="G83" s="6" t="n">
        <f aca="false">G84+G91</f>
        <v>87146</v>
      </c>
    </row>
    <row r="84" customFormat="false" ht="15.75" hidden="false" customHeight="false" outlineLevel="0" collapsed="false">
      <c r="A84" s="1" t="s">
        <v>57</v>
      </c>
      <c r="B84" s="2" t="s">
        <v>66</v>
      </c>
      <c r="C84" s="2" t="n">
        <v>12</v>
      </c>
      <c r="G84" s="3" t="n">
        <f aca="false">G85</f>
        <v>86361</v>
      </c>
    </row>
    <row r="85" customFormat="false" ht="15.75" hidden="false" customHeight="false" outlineLevel="0" collapsed="false">
      <c r="A85" s="1" t="s">
        <v>67</v>
      </c>
      <c r="B85" s="2" t="s">
        <v>66</v>
      </c>
      <c r="C85" s="2" t="n">
        <v>12</v>
      </c>
      <c r="D85" s="2" t="s">
        <v>68</v>
      </c>
      <c r="G85" s="3" t="n">
        <f aca="false">G86</f>
        <v>86361</v>
      </c>
    </row>
    <row r="86" customFormat="false" ht="15.75" hidden="false" customHeight="false" outlineLevel="0" collapsed="false">
      <c r="A86" s="1" t="s">
        <v>69</v>
      </c>
      <c r="B86" s="2" t="s">
        <v>66</v>
      </c>
      <c r="C86" s="2" t="n">
        <v>12</v>
      </c>
      <c r="D86" s="2" t="s">
        <v>68</v>
      </c>
      <c r="E86" s="2" t="n">
        <v>311</v>
      </c>
      <c r="G86" s="3" t="n">
        <f aca="false">G88</f>
        <v>86361</v>
      </c>
    </row>
    <row r="87" customFormat="false" ht="15.75" hidden="false" customHeight="false" outlineLevel="0" collapsed="false">
      <c r="A87" s="1" t="s">
        <v>70</v>
      </c>
    </row>
    <row r="88" customFormat="false" ht="15.75" hidden="false" customHeight="false" outlineLevel="0" collapsed="false">
      <c r="A88" s="1" t="s">
        <v>71</v>
      </c>
      <c r="B88" s="2" t="s">
        <v>66</v>
      </c>
      <c r="C88" s="2" t="n">
        <v>12</v>
      </c>
      <c r="D88" s="2" t="s">
        <v>68</v>
      </c>
      <c r="E88" s="2" t="n">
        <v>311</v>
      </c>
      <c r="F88" s="2" t="n">
        <v>440</v>
      </c>
      <c r="G88" s="3" t="n">
        <v>86361</v>
      </c>
    </row>
    <row r="89" customFormat="false" ht="15.75" hidden="false" customHeight="false" outlineLevel="0" collapsed="false">
      <c r="A89" s="1" t="s">
        <v>72</v>
      </c>
    </row>
    <row r="90" customFormat="false" ht="15.75" hidden="false" customHeight="false" outlineLevel="0" collapsed="false">
      <c r="A90" s="1" t="s">
        <v>73</v>
      </c>
    </row>
    <row r="91" customFormat="false" ht="15.75" hidden="false" customHeight="false" outlineLevel="0" collapsed="false">
      <c r="A91" s="1" t="s">
        <v>74</v>
      </c>
      <c r="B91" s="2" t="s">
        <v>66</v>
      </c>
      <c r="C91" s="2" t="n">
        <v>18</v>
      </c>
      <c r="G91" s="3" t="n">
        <f aca="false">G92</f>
        <v>785</v>
      </c>
    </row>
    <row r="92" customFormat="false" ht="15.75" hidden="false" customHeight="false" outlineLevel="0" collapsed="false">
      <c r="A92" s="1" t="s">
        <v>75</v>
      </c>
      <c r="B92" s="2" t="s">
        <v>66</v>
      </c>
      <c r="C92" s="2" t="n">
        <v>18</v>
      </c>
      <c r="D92" s="2" t="s">
        <v>76</v>
      </c>
      <c r="G92" s="3" t="n">
        <f aca="false">G94+G99</f>
        <v>785</v>
      </c>
    </row>
    <row r="93" customFormat="false" ht="15.75" hidden="false" customHeight="false" outlineLevel="0" collapsed="false">
      <c r="A93" s="1" t="s">
        <v>77</v>
      </c>
    </row>
    <row r="94" customFormat="false" ht="15.75" hidden="false" customHeight="false" outlineLevel="0" collapsed="false">
      <c r="A94" s="1" t="s">
        <v>78</v>
      </c>
      <c r="B94" s="2" t="s">
        <v>66</v>
      </c>
      <c r="C94" s="2" t="n">
        <v>18</v>
      </c>
      <c r="D94" s="2" t="s">
        <v>76</v>
      </c>
      <c r="E94" s="2" t="n">
        <v>498</v>
      </c>
      <c r="G94" s="3" t="n">
        <f aca="false">G97</f>
        <v>701</v>
      </c>
    </row>
    <row r="95" customFormat="false" ht="15.75" hidden="false" customHeight="false" outlineLevel="0" collapsed="false">
      <c r="A95" s="1" t="s">
        <v>79</v>
      </c>
    </row>
    <row r="96" customFormat="false" ht="15.75" hidden="false" customHeight="false" outlineLevel="0" collapsed="false">
      <c r="A96" s="1" t="s">
        <v>80</v>
      </c>
    </row>
    <row r="97" customFormat="false" ht="15.75" hidden="false" customHeight="false" outlineLevel="0" collapsed="false">
      <c r="A97" s="1" t="s">
        <v>81</v>
      </c>
      <c r="B97" s="2" t="s">
        <v>66</v>
      </c>
      <c r="C97" s="2" t="n">
        <v>18</v>
      </c>
      <c r="D97" s="2" t="s">
        <v>76</v>
      </c>
      <c r="E97" s="2" t="n">
        <v>498</v>
      </c>
      <c r="F97" s="2" t="n">
        <v>345</v>
      </c>
      <c r="G97" s="3" t="n">
        <v>701</v>
      </c>
    </row>
    <row r="98" customFormat="false" ht="15.75" hidden="false" customHeight="false" outlineLevel="0" collapsed="false">
      <c r="A98" s="1" t="s">
        <v>82</v>
      </c>
    </row>
    <row r="99" customFormat="false" ht="15.75" hidden="false" customHeight="false" outlineLevel="0" collapsed="false">
      <c r="A99" s="1" t="s">
        <v>83</v>
      </c>
      <c r="B99" s="2" t="s">
        <v>66</v>
      </c>
      <c r="C99" s="2" t="n">
        <v>18</v>
      </c>
      <c r="D99" s="2" t="s">
        <v>76</v>
      </c>
      <c r="E99" s="2" t="n">
        <v>515</v>
      </c>
      <c r="G99" s="3" t="n">
        <f aca="false">G101</f>
        <v>84</v>
      </c>
    </row>
    <row r="100" customFormat="false" ht="15.75" hidden="false" customHeight="false" outlineLevel="0" collapsed="false">
      <c r="A100" s="1" t="s">
        <v>84</v>
      </c>
    </row>
    <row r="101" customFormat="false" ht="15.75" hidden="false" customHeight="false" outlineLevel="0" collapsed="false">
      <c r="A101" s="1" t="s">
        <v>62</v>
      </c>
      <c r="B101" s="2" t="s">
        <v>66</v>
      </c>
      <c r="C101" s="2" t="n">
        <v>18</v>
      </c>
      <c r="D101" s="2" t="s">
        <v>76</v>
      </c>
      <c r="E101" s="2" t="n">
        <v>515</v>
      </c>
      <c r="F101" s="2" t="n">
        <v>397</v>
      </c>
      <c r="G101" s="3" t="n">
        <v>84</v>
      </c>
    </row>
    <row r="102" customFormat="false" ht="15.75" hidden="false" customHeight="false" outlineLevel="0" collapsed="false">
      <c r="A102" s="1" t="s">
        <v>85</v>
      </c>
    </row>
    <row r="103" s="7" customFormat="true" ht="15.75" hidden="false" customHeight="false" outlineLevel="0" collapsed="false">
      <c r="A103" s="4" t="s">
        <v>86</v>
      </c>
      <c r="B103" s="5"/>
      <c r="C103" s="5"/>
      <c r="D103" s="5"/>
      <c r="E103" s="5"/>
      <c r="F103" s="5"/>
      <c r="G103" s="6"/>
    </row>
    <row r="104" s="7" customFormat="true" ht="15.75" hidden="false" customHeight="false" outlineLevel="0" collapsed="false">
      <c r="A104" s="23" t="s">
        <v>87</v>
      </c>
      <c r="B104" s="5" t="s">
        <v>88</v>
      </c>
      <c r="C104" s="5"/>
      <c r="D104" s="5"/>
      <c r="E104" s="5"/>
      <c r="F104" s="5"/>
      <c r="G104" s="6" t="n">
        <f aca="false">G105</f>
        <v>2900</v>
      </c>
    </row>
    <row r="105" customFormat="false" ht="15.75" hidden="false" customHeight="false" outlineLevel="0" collapsed="false">
      <c r="A105" s="1" t="s">
        <v>57</v>
      </c>
      <c r="B105" s="2" t="s">
        <v>88</v>
      </c>
      <c r="C105" s="2" t="n">
        <v>12</v>
      </c>
      <c r="G105" s="3" t="n">
        <f aca="false">G106</f>
        <v>2900</v>
      </c>
    </row>
    <row r="106" customFormat="false" ht="15.75" hidden="false" customHeight="false" outlineLevel="0" collapsed="false">
      <c r="A106" s="1" t="s">
        <v>67</v>
      </c>
      <c r="B106" s="2" t="s">
        <v>88</v>
      </c>
      <c r="C106" s="2" t="n">
        <v>12</v>
      </c>
      <c r="D106" s="2" t="s">
        <v>68</v>
      </c>
      <c r="G106" s="3" t="n">
        <f aca="false">G107</f>
        <v>2900</v>
      </c>
    </row>
    <row r="107" customFormat="false" ht="15.75" hidden="false" customHeight="false" outlineLevel="0" collapsed="false">
      <c r="A107" s="1" t="s">
        <v>89</v>
      </c>
      <c r="B107" s="2" t="s">
        <v>88</v>
      </c>
      <c r="C107" s="2" t="n">
        <v>12</v>
      </c>
      <c r="D107" s="2" t="s">
        <v>68</v>
      </c>
      <c r="E107" s="2" t="n">
        <v>311</v>
      </c>
      <c r="G107" s="3" t="n">
        <f aca="false">G109</f>
        <v>2900</v>
      </c>
    </row>
    <row r="108" customFormat="false" ht="15.75" hidden="false" customHeight="false" outlineLevel="0" collapsed="false">
      <c r="A108" s="1" t="s">
        <v>70</v>
      </c>
    </row>
    <row r="109" customFormat="false" ht="15.75" hidden="false" customHeight="false" outlineLevel="0" collapsed="false">
      <c r="A109" s="1" t="s">
        <v>90</v>
      </c>
      <c r="B109" s="2" t="s">
        <v>88</v>
      </c>
      <c r="C109" s="2" t="n">
        <v>12</v>
      </c>
      <c r="D109" s="2" t="s">
        <v>68</v>
      </c>
      <c r="E109" s="2" t="n">
        <v>311</v>
      </c>
      <c r="F109" s="2" t="n">
        <v>443</v>
      </c>
      <c r="G109" s="3" t="n">
        <v>2900</v>
      </c>
    </row>
    <row r="110" customFormat="false" ht="15.75" hidden="false" customHeight="false" outlineLevel="0" collapsed="false">
      <c r="A110" s="1" t="s">
        <v>91</v>
      </c>
    </row>
    <row r="111" s="25" customFormat="true" ht="15.75" hidden="false" customHeight="false" outlineLevel="0" collapsed="false">
      <c r="A111" s="23" t="s">
        <v>92</v>
      </c>
      <c r="B111" s="5"/>
      <c r="C111" s="5"/>
      <c r="D111" s="5"/>
      <c r="E111" s="5"/>
      <c r="F111" s="5"/>
      <c r="G111" s="6"/>
    </row>
    <row r="112" s="25" customFormat="true" ht="15.75" hidden="false" customHeight="false" outlineLevel="0" collapsed="false">
      <c r="A112" s="23" t="s">
        <v>93</v>
      </c>
      <c r="B112" s="5" t="s">
        <v>94</v>
      </c>
      <c r="C112" s="5"/>
      <c r="D112" s="5"/>
      <c r="E112" s="5"/>
      <c r="F112" s="5"/>
      <c r="G112" s="6" t="n">
        <f aca="false">G113+G118</f>
        <v>2857</v>
      </c>
    </row>
    <row r="113" customFormat="false" ht="15.75" hidden="false" customHeight="false" outlineLevel="0" collapsed="false">
      <c r="A113" s="1" t="s">
        <v>95</v>
      </c>
      <c r="B113" s="2" t="s">
        <v>94</v>
      </c>
      <c r="C113" s="2" t="s">
        <v>43</v>
      </c>
      <c r="G113" s="3" t="n">
        <f aca="false">G114</f>
        <v>1740</v>
      </c>
    </row>
    <row r="114" customFormat="false" ht="15.75" hidden="false" customHeight="false" outlineLevel="0" collapsed="false">
      <c r="A114" s="1" t="s">
        <v>96</v>
      </c>
      <c r="B114" s="2" t="s">
        <v>94</v>
      </c>
      <c r="C114" s="2" t="s">
        <v>43</v>
      </c>
      <c r="D114" s="2" t="s">
        <v>59</v>
      </c>
      <c r="G114" s="3" t="n">
        <f aca="false">G115</f>
        <v>1740</v>
      </c>
    </row>
    <row r="115" customFormat="false" ht="15.75" hidden="false" customHeight="false" outlineLevel="0" collapsed="false">
      <c r="A115" s="1" t="s">
        <v>97</v>
      </c>
      <c r="B115" s="2" t="s">
        <v>94</v>
      </c>
      <c r="C115" s="2" t="s">
        <v>43</v>
      </c>
      <c r="D115" s="2" t="s">
        <v>59</v>
      </c>
      <c r="E115" s="2" t="n">
        <v>293</v>
      </c>
      <c r="G115" s="3" t="n">
        <v>1740</v>
      </c>
    </row>
    <row r="116" customFormat="false" ht="15.75" hidden="false" customHeight="false" outlineLevel="0" collapsed="false">
      <c r="A116" s="1" t="s">
        <v>98</v>
      </c>
    </row>
    <row r="117" customFormat="false" ht="15.75" hidden="false" customHeight="false" outlineLevel="0" collapsed="false">
      <c r="A117" s="1" t="s">
        <v>99</v>
      </c>
      <c r="B117" s="2" t="s">
        <v>94</v>
      </c>
      <c r="C117" s="2" t="s">
        <v>43</v>
      </c>
      <c r="D117" s="2" t="s">
        <v>59</v>
      </c>
      <c r="E117" s="2" t="n">
        <v>293</v>
      </c>
      <c r="F117" s="2" t="n">
        <v>290</v>
      </c>
      <c r="G117" s="3" t="n">
        <v>1740</v>
      </c>
    </row>
    <row r="118" customFormat="false" ht="15.75" hidden="false" customHeight="false" outlineLevel="0" collapsed="false">
      <c r="A118" s="1" t="s">
        <v>74</v>
      </c>
      <c r="B118" s="2" t="s">
        <v>94</v>
      </c>
      <c r="C118" s="2" t="n">
        <v>18</v>
      </c>
      <c r="G118" s="3" t="n">
        <f aca="false">G119</f>
        <v>1117</v>
      </c>
    </row>
    <row r="119" customFormat="false" ht="15.75" hidden="false" customHeight="false" outlineLevel="0" collapsed="false">
      <c r="A119" s="1" t="s">
        <v>100</v>
      </c>
      <c r="B119" s="2" t="s">
        <v>94</v>
      </c>
      <c r="C119" s="2" t="n">
        <v>18</v>
      </c>
      <c r="D119" s="2" t="s">
        <v>76</v>
      </c>
      <c r="G119" s="3" t="n">
        <f aca="false">G121+G125</f>
        <v>1117</v>
      </c>
    </row>
    <row r="120" customFormat="false" ht="15.75" hidden="false" customHeight="false" outlineLevel="0" collapsed="false">
      <c r="A120" s="1" t="s">
        <v>77</v>
      </c>
    </row>
    <row r="121" customFormat="false" ht="15.75" hidden="false" customHeight="false" outlineLevel="0" collapsed="false">
      <c r="A121" s="1" t="s">
        <v>78</v>
      </c>
      <c r="B121" s="2" t="s">
        <v>94</v>
      </c>
      <c r="C121" s="2" t="n">
        <v>18</v>
      </c>
      <c r="D121" s="2" t="s">
        <v>76</v>
      </c>
      <c r="E121" s="2" t="n">
        <v>498</v>
      </c>
      <c r="G121" s="3" t="n">
        <f aca="false">G124</f>
        <v>910</v>
      </c>
    </row>
    <row r="122" customFormat="false" ht="15.75" hidden="false" customHeight="false" outlineLevel="0" collapsed="false">
      <c r="A122" s="1" t="s">
        <v>79</v>
      </c>
    </row>
    <row r="123" customFormat="false" ht="15.75" hidden="false" customHeight="false" outlineLevel="0" collapsed="false">
      <c r="A123" s="1" t="s">
        <v>80</v>
      </c>
    </row>
    <row r="124" customFormat="false" ht="15.75" hidden="false" customHeight="false" outlineLevel="0" collapsed="false">
      <c r="A124" s="1" t="s">
        <v>101</v>
      </c>
      <c r="B124" s="2" t="s">
        <v>94</v>
      </c>
      <c r="C124" s="2" t="n">
        <v>18</v>
      </c>
      <c r="D124" s="2" t="s">
        <v>76</v>
      </c>
      <c r="E124" s="2" t="n">
        <v>498</v>
      </c>
      <c r="F124" s="2" t="n">
        <v>346</v>
      </c>
      <c r="G124" s="3" t="n">
        <v>910</v>
      </c>
    </row>
    <row r="125" customFormat="false" ht="15.75" hidden="false" customHeight="false" outlineLevel="0" collapsed="false">
      <c r="A125" s="1" t="s">
        <v>83</v>
      </c>
      <c r="B125" s="2" t="s">
        <v>94</v>
      </c>
      <c r="C125" s="2" t="n">
        <v>18</v>
      </c>
      <c r="D125" s="2" t="s">
        <v>76</v>
      </c>
      <c r="E125" s="2" t="n">
        <v>515</v>
      </c>
      <c r="G125" s="3" t="n">
        <f aca="false">G127</f>
        <v>207</v>
      </c>
    </row>
    <row r="126" customFormat="false" ht="15.75" hidden="false" customHeight="false" outlineLevel="0" collapsed="false">
      <c r="A126" s="1" t="s">
        <v>102</v>
      </c>
    </row>
    <row r="127" customFormat="false" ht="15.75" hidden="false" customHeight="false" outlineLevel="0" collapsed="false">
      <c r="A127" s="1" t="s">
        <v>62</v>
      </c>
      <c r="B127" s="2" t="s">
        <v>94</v>
      </c>
      <c r="C127" s="2" t="n">
        <v>18</v>
      </c>
      <c r="D127" s="2" t="s">
        <v>76</v>
      </c>
      <c r="E127" s="2" t="n">
        <v>515</v>
      </c>
      <c r="F127" s="2" t="n">
        <v>397</v>
      </c>
      <c r="G127" s="3" t="n">
        <v>207</v>
      </c>
    </row>
    <row r="128" customFormat="false" ht="15.75" hidden="false" customHeight="false" outlineLevel="0" collapsed="false">
      <c r="A128" s="1" t="s">
        <v>85</v>
      </c>
    </row>
    <row r="129" s="7" customFormat="true" ht="15.75" hidden="false" customHeight="false" outlineLevel="0" collapsed="false">
      <c r="A129" s="23" t="s">
        <v>103</v>
      </c>
      <c r="B129" s="5" t="s">
        <v>104</v>
      </c>
      <c r="C129" s="5"/>
      <c r="D129" s="5"/>
      <c r="E129" s="5"/>
      <c r="F129" s="5"/>
      <c r="G129" s="6" t="n">
        <f aca="false">G131+G145+G138</f>
        <v>12426</v>
      </c>
    </row>
    <row r="130" s="7" customFormat="true" ht="15.75" hidden="false" customHeight="false" outlineLevel="0" collapsed="false">
      <c r="A130" s="23" t="s">
        <v>105</v>
      </c>
      <c r="B130" s="5"/>
      <c r="C130" s="5"/>
      <c r="D130" s="5"/>
      <c r="E130" s="5"/>
      <c r="F130" s="5"/>
      <c r="G130" s="6"/>
    </row>
    <row r="131" customFormat="false" ht="15.75" hidden="false" customHeight="false" outlineLevel="0" collapsed="false">
      <c r="A131" s="1" t="s">
        <v>95</v>
      </c>
      <c r="B131" s="2" t="s">
        <v>104</v>
      </c>
      <c r="C131" s="2" t="s">
        <v>43</v>
      </c>
      <c r="G131" s="3" t="n">
        <f aca="false">G132</f>
        <v>120</v>
      </c>
    </row>
    <row r="132" customFormat="false" ht="15.75" hidden="false" customHeight="false" outlineLevel="0" collapsed="false">
      <c r="A132" s="1" t="s">
        <v>96</v>
      </c>
      <c r="B132" s="2" t="s">
        <v>104</v>
      </c>
      <c r="C132" s="2" t="s">
        <v>43</v>
      </c>
      <c r="D132" s="2" t="s">
        <v>59</v>
      </c>
      <c r="G132" s="3" t="n">
        <f aca="false">G133</f>
        <v>120</v>
      </c>
    </row>
    <row r="133" customFormat="false" ht="15.75" hidden="false" customHeight="false" outlineLevel="0" collapsed="false">
      <c r="A133" s="1" t="s">
        <v>97</v>
      </c>
      <c r="B133" s="2" t="s">
        <v>104</v>
      </c>
      <c r="C133" s="2" t="s">
        <v>43</v>
      </c>
      <c r="D133" s="2" t="s">
        <v>59</v>
      </c>
      <c r="E133" s="2" t="n">
        <v>293</v>
      </c>
      <c r="G133" s="3" t="n">
        <f aca="false">G135</f>
        <v>120</v>
      </c>
    </row>
    <row r="134" customFormat="false" ht="15.75" hidden="false" customHeight="false" outlineLevel="0" collapsed="false">
      <c r="A134" s="1" t="s">
        <v>98</v>
      </c>
    </row>
    <row r="135" customFormat="false" ht="15.75" hidden="false" customHeight="false" outlineLevel="0" collapsed="false">
      <c r="A135" s="1" t="s">
        <v>106</v>
      </c>
      <c r="B135" s="2" t="s">
        <v>104</v>
      </c>
      <c r="C135" s="2" t="s">
        <v>43</v>
      </c>
      <c r="D135" s="2" t="s">
        <v>59</v>
      </c>
      <c r="E135" s="2" t="n">
        <v>293</v>
      </c>
      <c r="F135" s="2" t="n">
        <v>441</v>
      </c>
      <c r="G135" s="3" t="n">
        <v>120</v>
      </c>
    </row>
    <row r="136" customFormat="false" ht="15.75" hidden="false" customHeight="false" outlineLevel="0" collapsed="false">
      <c r="A136" s="1" t="s">
        <v>107</v>
      </c>
    </row>
    <row r="137" customFormat="false" ht="15.75" hidden="false" customHeight="false" outlineLevel="0" collapsed="false">
      <c r="A137" s="1" t="s">
        <v>73</v>
      </c>
    </row>
    <row r="138" s="27" customFormat="true" ht="18" hidden="false" customHeight="true" outlineLevel="0" collapsed="false">
      <c r="A138" s="26" t="s">
        <v>108</v>
      </c>
      <c r="B138" s="2" t="s">
        <v>104</v>
      </c>
      <c r="C138" s="2" t="s">
        <v>109</v>
      </c>
      <c r="D138" s="2"/>
      <c r="E138" s="2"/>
      <c r="F138" s="2"/>
      <c r="G138" s="3" t="n">
        <f aca="false">G139</f>
        <v>2500</v>
      </c>
    </row>
    <row r="139" s="7" customFormat="true" ht="15.75" hidden="false" customHeight="false" outlineLevel="0" collapsed="false">
      <c r="A139" s="26" t="s">
        <v>110</v>
      </c>
      <c r="B139" s="2" t="s">
        <v>104</v>
      </c>
      <c r="C139" s="2" t="s">
        <v>109</v>
      </c>
      <c r="D139" s="2" t="s">
        <v>59</v>
      </c>
      <c r="E139" s="2"/>
      <c r="F139" s="2"/>
      <c r="G139" s="3" t="n">
        <f aca="false">G140</f>
        <v>2500</v>
      </c>
    </row>
    <row r="140" customFormat="false" ht="15.75" hidden="false" customHeight="false" outlineLevel="0" collapsed="false">
      <c r="A140" s="1" t="s">
        <v>111</v>
      </c>
      <c r="B140" s="2" t="s">
        <v>104</v>
      </c>
      <c r="C140" s="2" t="s">
        <v>109</v>
      </c>
      <c r="D140" s="2" t="s">
        <v>59</v>
      </c>
      <c r="E140" s="28" t="n">
        <v>352</v>
      </c>
      <c r="F140" s="28"/>
      <c r="G140" s="3" t="n">
        <f aca="false">G141</f>
        <v>2500</v>
      </c>
    </row>
    <row r="141" customFormat="false" ht="15.75" hidden="false" customHeight="false" outlineLevel="0" collapsed="false">
      <c r="A141" s="1" t="s">
        <v>112</v>
      </c>
      <c r="B141" s="2" t="s">
        <v>104</v>
      </c>
      <c r="C141" s="2" t="s">
        <v>109</v>
      </c>
      <c r="D141" s="2" t="s">
        <v>59</v>
      </c>
      <c r="E141" s="28" t="n">
        <v>352</v>
      </c>
      <c r="F141" s="28" t="n">
        <v>356</v>
      </c>
      <c r="G141" s="3" t="n">
        <v>2500</v>
      </c>
    </row>
    <row r="142" customFormat="false" ht="15.75" hidden="false" customHeight="false" outlineLevel="0" collapsed="false">
      <c r="A142" s="1" t="s">
        <v>113</v>
      </c>
      <c r="D142" s="28"/>
      <c r="E142" s="28"/>
    </row>
    <row r="143" customFormat="false" ht="15.75" hidden="false" customHeight="false" outlineLevel="0" collapsed="false">
      <c r="A143" s="1" t="s">
        <v>114</v>
      </c>
      <c r="D143" s="28"/>
      <c r="E143" s="28"/>
    </row>
    <row r="144" customFormat="false" ht="15.75" hidden="false" customHeight="false" outlineLevel="0" collapsed="false">
      <c r="A144" s="1" t="s">
        <v>115</v>
      </c>
    </row>
    <row r="145" customFormat="false" ht="15.75" hidden="false" customHeight="false" outlineLevel="0" collapsed="false">
      <c r="A145" s="1" t="s">
        <v>74</v>
      </c>
      <c r="B145" s="2" t="s">
        <v>104</v>
      </c>
      <c r="C145" s="2" t="n">
        <v>18</v>
      </c>
      <c r="G145" s="3" t="n">
        <f aca="false">G146</f>
        <v>9806</v>
      </c>
    </row>
    <row r="146" customFormat="false" ht="15.75" hidden="false" customHeight="false" outlineLevel="0" collapsed="false">
      <c r="A146" s="1" t="s">
        <v>100</v>
      </c>
      <c r="B146" s="2" t="s">
        <v>104</v>
      </c>
      <c r="C146" s="2" t="n">
        <v>18</v>
      </c>
      <c r="D146" s="2" t="s">
        <v>76</v>
      </c>
      <c r="G146" s="3" t="n">
        <f aca="false">G148+G155+G160</f>
        <v>9806</v>
      </c>
    </row>
    <row r="147" customFormat="false" ht="15.75" hidden="false" customHeight="false" outlineLevel="0" collapsed="false">
      <c r="A147" s="1" t="s">
        <v>77</v>
      </c>
    </row>
    <row r="148" customFormat="false" ht="15.75" hidden="false" customHeight="false" outlineLevel="0" collapsed="false">
      <c r="A148" s="1" t="s">
        <v>78</v>
      </c>
      <c r="B148" s="2" t="s">
        <v>104</v>
      </c>
      <c r="C148" s="2" t="s">
        <v>116</v>
      </c>
      <c r="D148" s="2" t="s">
        <v>76</v>
      </c>
      <c r="E148" s="2" t="s">
        <v>117</v>
      </c>
      <c r="G148" s="3" t="n">
        <f aca="false">G153</f>
        <v>22</v>
      </c>
    </row>
    <row r="149" customFormat="false" ht="15.75" hidden="false" customHeight="false" outlineLevel="0" collapsed="false">
      <c r="A149" s="1" t="s">
        <v>118</v>
      </c>
    </row>
    <row r="150" customFormat="false" ht="15.75" hidden="false" customHeight="false" outlineLevel="0" collapsed="false">
      <c r="A150" s="1" t="s">
        <v>119</v>
      </c>
    </row>
    <row r="151" customFormat="false" ht="15.75" hidden="false" customHeight="false" outlineLevel="0" collapsed="false">
      <c r="A151" s="1" t="s">
        <v>120</v>
      </c>
    </row>
    <row r="152" customFormat="false" ht="15.75" hidden="false" customHeight="false" outlineLevel="0" collapsed="false">
      <c r="A152" s="1" t="s">
        <v>121</v>
      </c>
    </row>
    <row r="153" customFormat="false" ht="15.75" hidden="false" customHeight="false" outlineLevel="0" collapsed="false">
      <c r="A153" s="1" t="s">
        <v>81</v>
      </c>
      <c r="B153" s="2" t="s">
        <v>104</v>
      </c>
      <c r="C153" s="2" t="s">
        <v>116</v>
      </c>
      <c r="D153" s="2" t="s">
        <v>76</v>
      </c>
      <c r="E153" s="2" t="s">
        <v>117</v>
      </c>
      <c r="F153" s="2" t="s">
        <v>122</v>
      </c>
      <c r="G153" s="3" t="n">
        <v>22</v>
      </c>
    </row>
    <row r="154" customFormat="false" ht="15.75" hidden="false" customHeight="false" outlineLevel="0" collapsed="false">
      <c r="A154" s="1" t="s">
        <v>123</v>
      </c>
    </row>
    <row r="155" customFormat="false" ht="15.75" hidden="false" customHeight="false" outlineLevel="0" collapsed="false">
      <c r="A155" s="1" t="s">
        <v>78</v>
      </c>
      <c r="B155" s="2" t="s">
        <v>104</v>
      </c>
      <c r="C155" s="2" t="n">
        <v>18</v>
      </c>
      <c r="D155" s="2" t="s">
        <v>76</v>
      </c>
      <c r="E155" s="2" t="n">
        <v>498</v>
      </c>
      <c r="G155" s="3" t="n">
        <f aca="false">G158</f>
        <v>5336</v>
      </c>
    </row>
    <row r="156" customFormat="false" ht="15.75" hidden="false" customHeight="false" outlineLevel="0" collapsed="false">
      <c r="A156" s="1" t="s">
        <v>79</v>
      </c>
    </row>
    <row r="157" customFormat="false" ht="15.75" hidden="false" customHeight="false" outlineLevel="0" collapsed="false">
      <c r="A157" s="1" t="s">
        <v>80</v>
      </c>
    </row>
    <row r="158" customFormat="false" ht="15.75" hidden="false" customHeight="false" outlineLevel="0" collapsed="false">
      <c r="A158" s="1" t="s">
        <v>124</v>
      </c>
      <c r="B158" s="2" t="s">
        <v>104</v>
      </c>
      <c r="C158" s="2" t="n">
        <v>18</v>
      </c>
      <c r="D158" s="2" t="s">
        <v>76</v>
      </c>
      <c r="E158" s="2" t="n">
        <v>498</v>
      </c>
      <c r="F158" s="2" t="n">
        <v>345</v>
      </c>
      <c r="G158" s="3" t="n">
        <v>5336</v>
      </c>
    </row>
    <row r="159" customFormat="false" ht="15.75" hidden="false" customHeight="false" outlineLevel="0" collapsed="false">
      <c r="A159" s="1" t="s">
        <v>82</v>
      </c>
    </row>
    <row r="160" customFormat="false" ht="15.75" hidden="false" customHeight="false" outlineLevel="0" collapsed="false">
      <c r="A160" s="1" t="s">
        <v>62</v>
      </c>
      <c r="B160" s="2" t="s">
        <v>104</v>
      </c>
      <c r="C160" s="2" t="n">
        <v>18</v>
      </c>
      <c r="D160" s="2" t="s">
        <v>76</v>
      </c>
      <c r="E160" s="2" t="n">
        <v>515</v>
      </c>
      <c r="G160" s="3" t="n">
        <f aca="false">G162</f>
        <v>4448</v>
      </c>
    </row>
    <row r="161" customFormat="false" ht="15.75" hidden="false" customHeight="false" outlineLevel="0" collapsed="false">
      <c r="A161" s="1" t="s">
        <v>84</v>
      </c>
    </row>
    <row r="162" customFormat="false" ht="15.75" hidden="false" customHeight="false" outlineLevel="0" collapsed="false">
      <c r="A162" s="1" t="s">
        <v>62</v>
      </c>
      <c r="B162" s="2" t="s">
        <v>104</v>
      </c>
      <c r="C162" s="2" t="n">
        <v>18</v>
      </c>
      <c r="D162" s="2" t="s">
        <v>76</v>
      </c>
      <c r="E162" s="2" t="n">
        <v>515</v>
      </c>
      <c r="F162" s="2" t="n">
        <v>397</v>
      </c>
      <c r="G162" s="3" t="n">
        <v>4448</v>
      </c>
    </row>
    <row r="163" customFormat="false" ht="15.75" hidden="false" customHeight="false" outlineLevel="0" collapsed="false">
      <c r="A163" s="1" t="s">
        <v>85</v>
      </c>
    </row>
    <row r="164" s="7" customFormat="true" ht="15.75" hidden="false" customHeight="false" outlineLevel="0" collapsed="false">
      <c r="A164" s="23" t="s">
        <v>125</v>
      </c>
      <c r="B164" s="5"/>
      <c r="C164" s="5"/>
      <c r="D164" s="5"/>
      <c r="E164" s="5"/>
      <c r="F164" s="5"/>
      <c r="G164" s="6"/>
    </row>
    <row r="165" s="7" customFormat="true" ht="15.75" hidden="false" customHeight="false" outlineLevel="0" collapsed="false">
      <c r="A165" s="23" t="s">
        <v>126</v>
      </c>
      <c r="B165" s="5" t="s">
        <v>127</v>
      </c>
      <c r="C165" s="5"/>
      <c r="D165" s="5"/>
      <c r="E165" s="5"/>
      <c r="F165" s="5"/>
      <c r="G165" s="6" t="n">
        <f aca="false">G166+G173</f>
        <v>12165</v>
      </c>
    </row>
    <row r="166" s="27" customFormat="true" ht="18" hidden="false" customHeight="true" outlineLevel="0" collapsed="false">
      <c r="A166" s="26" t="s">
        <v>108</v>
      </c>
      <c r="B166" s="2" t="s">
        <v>127</v>
      </c>
      <c r="C166" s="2" t="s">
        <v>109</v>
      </c>
      <c r="D166" s="2"/>
      <c r="E166" s="2"/>
      <c r="F166" s="2"/>
      <c r="G166" s="3" t="n">
        <f aca="false">G167</f>
        <v>2400</v>
      </c>
    </row>
    <row r="167" s="7" customFormat="true" ht="15.75" hidden="false" customHeight="false" outlineLevel="0" collapsed="false">
      <c r="A167" s="26" t="s">
        <v>110</v>
      </c>
      <c r="B167" s="2" t="s">
        <v>127</v>
      </c>
      <c r="C167" s="2" t="s">
        <v>109</v>
      </c>
      <c r="D167" s="2" t="s">
        <v>59</v>
      </c>
      <c r="E167" s="2"/>
      <c r="F167" s="2"/>
      <c r="G167" s="3" t="n">
        <f aca="false">G168</f>
        <v>2400</v>
      </c>
    </row>
    <row r="168" customFormat="false" ht="15.75" hidden="false" customHeight="false" outlineLevel="0" collapsed="false">
      <c r="A168" s="1" t="s">
        <v>111</v>
      </c>
      <c r="B168" s="2" t="s">
        <v>127</v>
      </c>
      <c r="C168" s="2" t="s">
        <v>109</v>
      </c>
      <c r="D168" s="2" t="s">
        <v>59</v>
      </c>
      <c r="E168" s="28" t="n">
        <v>352</v>
      </c>
      <c r="F168" s="28"/>
      <c r="G168" s="3" t="n">
        <f aca="false">G169</f>
        <v>2400</v>
      </c>
    </row>
    <row r="169" customFormat="false" ht="15.75" hidden="false" customHeight="false" outlineLevel="0" collapsed="false">
      <c r="A169" s="1" t="s">
        <v>112</v>
      </c>
      <c r="B169" s="2" t="s">
        <v>127</v>
      </c>
      <c r="C169" s="2" t="s">
        <v>109</v>
      </c>
      <c r="D169" s="2" t="s">
        <v>59</v>
      </c>
      <c r="E169" s="28" t="n">
        <v>352</v>
      </c>
      <c r="F169" s="28" t="n">
        <v>356</v>
      </c>
      <c r="G169" s="3" t="n">
        <v>2400</v>
      </c>
    </row>
    <row r="170" customFormat="false" ht="15.75" hidden="false" customHeight="false" outlineLevel="0" collapsed="false">
      <c r="A170" s="1" t="s">
        <v>113</v>
      </c>
      <c r="D170" s="28"/>
      <c r="E170" s="28"/>
    </row>
    <row r="171" customFormat="false" ht="15.75" hidden="false" customHeight="false" outlineLevel="0" collapsed="false">
      <c r="A171" s="1" t="s">
        <v>114</v>
      </c>
      <c r="D171" s="28"/>
      <c r="E171" s="28"/>
    </row>
    <row r="172" customFormat="false" ht="15.75" hidden="false" customHeight="false" outlineLevel="0" collapsed="false">
      <c r="A172" s="1" t="s">
        <v>115</v>
      </c>
    </row>
    <row r="173" customFormat="false" ht="15.75" hidden="false" customHeight="false" outlineLevel="0" collapsed="false">
      <c r="A173" s="1" t="s">
        <v>74</v>
      </c>
      <c r="B173" s="2" t="s">
        <v>127</v>
      </c>
      <c r="C173" s="2" t="n">
        <v>18</v>
      </c>
      <c r="G173" s="3" t="n">
        <f aca="false">G174</f>
        <v>9765</v>
      </c>
    </row>
    <row r="174" customFormat="false" ht="15.75" hidden="false" customHeight="false" outlineLevel="0" collapsed="false">
      <c r="A174" s="1" t="s">
        <v>75</v>
      </c>
      <c r="B174" s="2" t="s">
        <v>127</v>
      </c>
      <c r="C174" s="2" t="n">
        <v>18</v>
      </c>
      <c r="D174" s="2" t="s">
        <v>76</v>
      </c>
      <c r="G174" s="3" t="n">
        <f aca="false">G178+G181</f>
        <v>9765</v>
      </c>
    </row>
    <row r="175" customFormat="false" ht="15.75" hidden="false" customHeight="false" outlineLevel="0" collapsed="false">
      <c r="A175" s="1" t="s">
        <v>77</v>
      </c>
    </row>
    <row r="176" customFormat="false" ht="15.75" hidden="false" customHeight="false" outlineLevel="0" collapsed="false">
      <c r="A176" s="1" t="s">
        <v>78</v>
      </c>
    </row>
    <row r="177" customFormat="false" ht="15.75" hidden="false" customHeight="false" outlineLevel="0" collapsed="false">
      <c r="A177" s="1" t="s">
        <v>79</v>
      </c>
    </row>
    <row r="178" customFormat="false" ht="15.75" hidden="false" customHeight="false" outlineLevel="0" collapsed="false">
      <c r="A178" s="1" t="s">
        <v>80</v>
      </c>
      <c r="B178" s="2" t="s">
        <v>127</v>
      </c>
      <c r="C178" s="2" t="n">
        <v>18</v>
      </c>
      <c r="D178" s="2" t="s">
        <v>76</v>
      </c>
      <c r="E178" s="2" t="n">
        <v>498</v>
      </c>
      <c r="G178" s="3" t="n">
        <f aca="false">G179</f>
        <v>9000</v>
      </c>
    </row>
    <row r="179" customFormat="false" ht="15.75" hidden="false" customHeight="false" outlineLevel="0" collapsed="false">
      <c r="A179" s="1" t="s">
        <v>124</v>
      </c>
      <c r="B179" s="2" t="s">
        <v>127</v>
      </c>
      <c r="C179" s="2" t="n">
        <v>18</v>
      </c>
      <c r="D179" s="2" t="s">
        <v>76</v>
      </c>
      <c r="E179" s="2" t="n">
        <v>498</v>
      </c>
      <c r="F179" s="2" t="n">
        <v>345</v>
      </c>
      <c r="G179" s="3" t="n">
        <v>9000</v>
      </c>
    </row>
    <row r="180" customFormat="false" ht="15.75" hidden="false" customHeight="false" outlineLevel="0" collapsed="false">
      <c r="A180" s="1" t="s">
        <v>82</v>
      </c>
    </row>
    <row r="181" customFormat="false" ht="15.75" hidden="false" customHeight="false" outlineLevel="0" collapsed="false">
      <c r="A181" s="1" t="s">
        <v>62</v>
      </c>
      <c r="B181" s="2" t="s">
        <v>127</v>
      </c>
      <c r="C181" s="2" t="n">
        <v>18</v>
      </c>
      <c r="D181" s="2" t="s">
        <v>76</v>
      </c>
      <c r="E181" s="2" t="n">
        <v>515</v>
      </c>
      <c r="G181" s="3" t="n">
        <f aca="false">G183</f>
        <v>765</v>
      </c>
    </row>
    <row r="182" customFormat="false" ht="15.75" hidden="false" customHeight="false" outlineLevel="0" collapsed="false">
      <c r="A182" s="1" t="s">
        <v>84</v>
      </c>
    </row>
    <row r="183" customFormat="false" ht="15.75" hidden="false" customHeight="false" outlineLevel="0" collapsed="false">
      <c r="A183" s="1" t="s">
        <v>62</v>
      </c>
      <c r="B183" s="2" t="s">
        <v>127</v>
      </c>
      <c r="C183" s="2" t="n">
        <v>18</v>
      </c>
      <c r="D183" s="2" t="s">
        <v>76</v>
      </c>
      <c r="E183" s="2" t="n">
        <v>515</v>
      </c>
      <c r="F183" s="2" t="n">
        <v>397</v>
      </c>
      <c r="G183" s="3" t="n">
        <v>765</v>
      </c>
    </row>
    <row r="184" customFormat="false" ht="15.75" hidden="false" customHeight="false" outlineLevel="0" collapsed="false">
      <c r="A184" s="1" t="s">
        <v>85</v>
      </c>
    </row>
    <row r="185" s="7" customFormat="true" ht="15.75" hidden="false" customHeight="false" outlineLevel="0" collapsed="false">
      <c r="A185" s="23" t="s">
        <v>128</v>
      </c>
      <c r="B185" s="5" t="s">
        <v>129</v>
      </c>
      <c r="C185" s="5"/>
      <c r="D185" s="5"/>
      <c r="E185" s="5"/>
      <c r="F185" s="5"/>
      <c r="G185" s="6" t="n">
        <f aca="false">G186</f>
        <v>2500</v>
      </c>
    </row>
    <row r="186" customFormat="false" ht="15.75" hidden="false" customHeight="false" outlineLevel="0" collapsed="false">
      <c r="A186" s="1" t="s">
        <v>57</v>
      </c>
      <c r="B186" s="2" t="s">
        <v>129</v>
      </c>
      <c r="C186" s="2" t="n">
        <v>12</v>
      </c>
      <c r="G186" s="3" t="n">
        <f aca="false">G187</f>
        <v>2500</v>
      </c>
    </row>
    <row r="187" customFormat="false" ht="15.75" hidden="false" customHeight="false" outlineLevel="0" collapsed="false">
      <c r="A187" s="1" t="s">
        <v>130</v>
      </c>
      <c r="B187" s="2" t="s">
        <v>129</v>
      </c>
      <c r="C187" s="2" t="n">
        <v>12</v>
      </c>
      <c r="D187" s="2" t="s">
        <v>25</v>
      </c>
      <c r="G187" s="3" t="n">
        <f aca="false">G189</f>
        <v>2500</v>
      </c>
    </row>
    <row r="188" customFormat="false" ht="15.75" hidden="false" customHeight="false" outlineLevel="0" collapsed="false">
      <c r="A188" s="1" t="s">
        <v>131</v>
      </c>
    </row>
    <row r="189" customFormat="false" ht="15.75" hidden="false" customHeight="false" outlineLevel="0" collapsed="false">
      <c r="A189" s="1" t="s">
        <v>69</v>
      </c>
      <c r="B189" s="2" t="s">
        <v>129</v>
      </c>
      <c r="C189" s="2" t="n">
        <v>12</v>
      </c>
      <c r="D189" s="2" t="s">
        <v>25</v>
      </c>
      <c r="E189" s="2" t="n">
        <v>311</v>
      </c>
      <c r="G189" s="3" t="n">
        <f aca="false">G191</f>
        <v>2500</v>
      </c>
    </row>
    <row r="190" customFormat="false" ht="15.75" hidden="false" customHeight="false" outlineLevel="0" collapsed="false">
      <c r="A190" s="1" t="s">
        <v>70</v>
      </c>
    </row>
    <row r="191" customFormat="false" ht="15.75" hidden="false" customHeight="false" outlineLevel="0" collapsed="false">
      <c r="A191" s="1" t="s">
        <v>132</v>
      </c>
      <c r="B191" s="2" t="s">
        <v>129</v>
      </c>
      <c r="C191" s="2" t="n">
        <v>12</v>
      </c>
      <c r="D191" s="2" t="s">
        <v>25</v>
      </c>
      <c r="E191" s="2" t="n">
        <v>311</v>
      </c>
      <c r="F191" s="2" t="n">
        <v>444</v>
      </c>
      <c r="G191" s="3" t="n">
        <v>2500</v>
      </c>
    </row>
    <row r="192" customFormat="false" ht="15.75" hidden="false" customHeight="false" outlineLevel="0" collapsed="false">
      <c r="A192" s="1" t="s">
        <v>133</v>
      </c>
    </row>
    <row r="193" s="7" customFormat="true" ht="15.75" hidden="false" customHeight="false" outlineLevel="0" collapsed="false">
      <c r="A193" s="23" t="s">
        <v>134</v>
      </c>
      <c r="B193" s="5"/>
      <c r="C193" s="5"/>
      <c r="D193" s="5"/>
      <c r="E193" s="5"/>
      <c r="F193" s="5"/>
      <c r="G193" s="6"/>
    </row>
    <row r="194" s="7" customFormat="true" ht="15.75" hidden="false" customHeight="false" outlineLevel="0" collapsed="false">
      <c r="A194" s="23" t="s">
        <v>135</v>
      </c>
      <c r="B194" s="5" t="s">
        <v>136</v>
      </c>
      <c r="C194" s="5"/>
      <c r="D194" s="5"/>
      <c r="E194" s="5"/>
      <c r="F194" s="5"/>
      <c r="G194" s="6" t="n">
        <f aca="false">G195</f>
        <v>1154</v>
      </c>
    </row>
    <row r="195" customFormat="false" ht="15.75" hidden="false" customHeight="false" outlineLevel="0" collapsed="false">
      <c r="A195" s="1" t="s">
        <v>57</v>
      </c>
      <c r="B195" s="2" t="s">
        <v>136</v>
      </c>
      <c r="C195" s="2" t="n">
        <v>12</v>
      </c>
      <c r="G195" s="3" t="n">
        <f aca="false">G196</f>
        <v>1154</v>
      </c>
    </row>
    <row r="196" customFormat="false" ht="15.75" hidden="false" customHeight="false" outlineLevel="0" collapsed="false">
      <c r="A196" s="1" t="s">
        <v>130</v>
      </c>
      <c r="B196" s="2" t="s">
        <v>136</v>
      </c>
      <c r="C196" s="2" t="n">
        <v>12</v>
      </c>
      <c r="D196" s="2" t="s">
        <v>25</v>
      </c>
      <c r="G196" s="3" t="n">
        <f aca="false">G198</f>
        <v>1154</v>
      </c>
    </row>
    <row r="197" customFormat="false" ht="15.75" hidden="false" customHeight="false" outlineLevel="0" collapsed="false">
      <c r="A197" s="1" t="s">
        <v>131</v>
      </c>
    </row>
    <row r="198" customFormat="false" ht="15.75" hidden="false" customHeight="false" outlineLevel="0" collapsed="false">
      <c r="A198" s="1" t="s">
        <v>69</v>
      </c>
      <c r="B198" s="2" t="s">
        <v>136</v>
      </c>
      <c r="C198" s="2" t="n">
        <v>12</v>
      </c>
      <c r="D198" s="2" t="s">
        <v>25</v>
      </c>
      <c r="E198" s="2" t="n">
        <v>311</v>
      </c>
      <c r="G198" s="3" t="n">
        <f aca="false">G200</f>
        <v>1154</v>
      </c>
    </row>
    <row r="199" customFormat="false" ht="15.75" hidden="false" customHeight="false" outlineLevel="0" collapsed="false">
      <c r="A199" s="1" t="s">
        <v>70</v>
      </c>
    </row>
    <row r="200" customFormat="false" ht="15.75" hidden="false" customHeight="false" outlineLevel="0" collapsed="false">
      <c r="A200" s="1" t="s">
        <v>137</v>
      </c>
      <c r="B200" s="2" t="s">
        <v>136</v>
      </c>
      <c r="C200" s="2" t="n">
        <v>12</v>
      </c>
      <c r="D200" s="2" t="s">
        <v>25</v>
      </c>
      <c r="E200" s="2" t="n">
        <v>311</v>
      </c>
      <c r="F200" s="2" t="n">
        <v>444</v>
      </c>
      <c r="G200" s="3" t="n">
        <v>1154</v>
      </c>
    </row>
    <row r="201" customFormat="false" ht="15.75" hidden="false" customHeight="false" outlineLevel="0" collapsed="false">
      <c r="A201" s="1" t="s">
        <v>133</v>
      </c>
    </row>
    <row r="202" s="7" customFormat="true" ht="15.75" hidden="false" customHeight="false" outlineLevel="0" collapsed="false">
      <c r="A202" s="23" t="s">
        <v>138</v>
      </c>
      <c r="B202" s="5"/>
      <c r="C202" s="5"/>
      <c r="D202" s="5"/>
      <c r="E202" s="5"/>
      <c r="F202" s="5"/>
      <c r="G202" s="6"/>
    </row>
    <row r="203" s="7" customFormat="true" ht="15.75" hidden="false" customHeight="false" outlineLevel="0" collapsed="false">
      <c r="A203" s="23" t="s">
        <v>139</v>
      </c>
      <c r="B203" s="5" t="s">
        <v>140</v>
      </c>
      <c r="C203" s="5"/>
      <c r="D203" s="5"/>
      <c r="E203" s="5"/>
      <c r="F203" s="5"/>
      <c r="G203" s="6" t="n">
        <f aca="false">G204+G209+G216+G231+G240+G247</f>
        <v>15500</v>
      </c>
    </row>
    <row r="204" customFormat="false" ht="15.75" hidden="false" customHeight="false" outlineLevel="0" collapsed="false">
      <c r="A204" s="1" t="s">
        <v>95</v>
      </c>
      <c r="B204" s="2" t="s">
        <v>140</v>
      </c>
      <c r="C204" s="2" t="s">
        <v>43</v>
      </c>
      <c r="G204" s="3" t="n">
        <f aca="false">G205</f>
        <v>6090</v>
      </c>
    </row>
    <row r="205" customFormat="false" ht="15.75" hidden="false" customHeight="false" outlineLevel="0" collapsed="false">
      <c r="A205" s="1" t="s">
        <v>141</v>
      </c>
      <c r="B205" s="2" t="s">
        <v>140</v>
      </c>
      <c r="C205" s="2" t="s">
        <v>43</v>
      </c>
      <c r="D205" s="2" t="s">
        <v>43</v>
      </c>
      <c r="G205" s="3" t="n">
        <f aca="false">G206</f>
        <v>6090</v>
      </c>
    </row>
    <row r="206" customFormat="false" ht="15.75" hidden="false" customHeight="false" outlineLevel="0" collapsed="false">
      <c r="A206" s="1" t="s">
        <v>142</v>
      </c>
      <c r="B206" s="2" t="s">
        <v>140</v>
      </c>
      <c r="C206" s="2" t="s">
        <v>43</v>
      </c>
      <c r="D206" s="2" t="s">
        <v>43</v>
      </c>
      <c r="E206" s="2" t="n">
        <v>313</v>
      </c>
      <c r="G206" s="3" t="n">
        <f aca="false">G207</f>
        <v>6090</v>
      </c>
    </row>
    <row r="207" customFormat="false" ht="15.75" hidden="false" customHeight="false" outlineLevel="0" collapsed="false">
      <c r="A207" s="1" t="s">
        <v>143</v>
      </c>
      <c r="B207" s="2" t="s">
        <v>140</v>
      </c>
      <c r="C207" s="2" t="s">
        <v>43</v>
      </c>
      <c r="D207" s="2" t="s">
        <v>43</v>
      </c>
      <c r="E207" s="2" t="n">
        <v>313</v>
      </c>
      <c r="F207" s="2" t="n">
        <v>198</v>
      </c>
      <c r="G207" s="3" t="n">
        <v>6090</v>
      </c>
    </row>
    <row r="208" customFormat="false" ht="15.75" hidden="false" customHeight="false" outlineLevel="0" collapsed="false">
      <c r="A208" s="1" t="s">
        <v>144</v>
      </c>
    </row>
    <row r="209" customFormat="false" ht="15.75" hidden="false" customHeight="false" outlineLevel="0" collapsed="false">
      <c r="A209" s="1" t="s">
        <v>57</v>
      </c>
      <c r="B209" s="2" t="s">
        <v>140</v>
      </c>
      <c r="C209" s="2" t="s">
        <v>109</v>
      </c>
      <c r="G209" s="3" t="n">
        <f aca="false">G210</f>
        <v>90</v>
      </c>
    </row>
    <row r="210" customFormat="false" ht="15.75" hidden="false" customHeight="false" outlineLevel="0" collapsed="false">
      <c r="A210" s="1" t="s">
        <v>130</v>
      </c>
      <c r="B210" s="2" t="s">
        <v>140</v>
      </c>
      <c r="C210" s="2" t="s">
        <v>109</v>
      </c>
      <c r="D210" s="2" t="s">
        <v>25</v>
      </c>
      <c r="G210" s="3" t="n">
        <f aca="false">G212</f>
        <v>90</v>
      </c>
    </row>
    <row r="211" customFormat="false" ht="15.75" hidden="false" customHeight="false" outlineLevel="0" collapsed="false">
      <c r="A211" s="1" t="s">
        <v>131</v>
      </c>
    </row>
    <row r="212" customFormat="false" ht="15.75" hidden="false" customHeight="false" outlineLevel="0" collapsed="false">
      <c r="A212" s="1" t="s">
        <v>69</v>
      </c>
      <c r="B212" s="2" t="s">
        <v>140</v>
      </c>
      <c r="C212" s="2" t="s">
        <v>109</v>
      </c>
      <c r="D212" s="2" t="s">
        <v>25</v>
      </c>
      <c r="E212" s="2" t="s">
        <v>145</v>
      </c>
      <c r="G212" s="3" t="n">
        <f aca="false">G214</f>
        <v>90</v>
      </c>
    </row>
    <row r="213" customFormat="false" ht="15.75" hidden="false" customHeight="false" outlineLevel="0" collapsed="false">
      <c r="A213" s="1" t="s">
        <v>70</v>
      </c>
    </row>
    <row r="214" customFormat="false" ht="15.75" hidden="false" customHeight="false" outlineLevel="0" collapsed="false">
      <c r="A214" s="1" t="s">
        <v>146</v>
      </c>
      <c r="B214" s="2" t="s">
        <v>140</v>
      </c>
      <c r="C214" s="2" t="s">
        <v>109</v>
      </c>
      <c r="D214" s="2" t="s">
        <v>25</v>
      </c>
      <c r="E214" s="2" t="s">
        <v>145</v>
      </c>
      <c r="F214" s="2" t="s">
        <v>147</v>
      </c>
      <c r="G214" s="3" t="n">
        <v>90</v>
      </c>
    </row>
    <row r="215" customFormat="false" ht="15.75" hidden="false" customHeight="false" outlineLevel="0" collapsed="false">
      <c r="A215" s="1" t="s">
        <v>148</v>
      </c>
    </row>
    <row r="216" customFormat="false" ht="15.75" hidden="false" customHeight="false" outlineLevel="0" collapsed="false">
      <c r="A216" s="1" t="s">
        <v>23</v>
      </c>
      <c r="B216" s="2" t="s">
        <v>140</v>
      </c>
      <c r="C216" s="2" t="n">
        <v>14</v>
      </c>
      <c r="G216" s="3" t="n">
        <f aca="false">G217+G221+G227</f>
        <v>3995</v>
      </c>
    </row>
    <row r="217" customFormat="false" ht="15.75" hidden="false" customHeight="false" outlineLevel="0" collapsed="false">
      <c r="A217" s="1" t="s">
        <v>149</v>
      </c>
      <c r="B217" s="2" t="s">
        <v>140</v>
      </c>
      <c r="C217" s="2" t="n">
        <v>14</v>
      </c>
      <c r="D217" s="2" t="s">
        <v>59</v>
      </c>
      <c r="G217" s="3" t="n">
        <f aca="false">G218</f>
        <v>630</v>
      </c>
    </row>
    <row r="218" customFormat="false" ht="15.75" hidden="false" customHeight="false" outlineLevel="0" collapsed="false">
      <c r="A218" s="1" t="s">
        <v>150</v>
      </c>
      <c r="B218" s="2" t="s">
        <v>140</v>
      </c>
      <c r="C218" s="2" t="n">
        <v>14</v>
      </c>
      <c r="D218" s="2" t="s">
        <v>59</v>
      </c>
      <c r="E218" s="2" t="n">
        <v>400</v>
      </c>
      <c r="G218" s="3" t="n">
        <f aca="false">G220</f>
        <v>630</v>
      </c>
    </row>
    <row r="219" customFormat="false" ht="15.75" hidden="false" customHeight="false" outlineLevel="0" collapsed="false">
      <c r="A219" s="1" t="s">
        <v>151</v>
      </c>
    </row>
    <row r="220" customFormat="false" ht="15.75" hidden="false" customHeight="false" outlineLevel="0" collapsed="false">
      <c r="A220" s="1" t="s">
        <v>152</v>
      </c>
      <c r="B220" s="2" t="s">
        <v>140</v>
      </c>
      <c r="C220" s="2" t="n">
        <v>14</v>
      </c>
      <c r="D220" s="2" t="s">
        <v>59</v>
      </c>
      <c r="E220" s="2" t="n">
        <v>400</v>
      </c>
      <c r="F220" s="2" t="n">
        <v>259</v>
      </c>
      <c r="G220" s="3" t="n">
        <v>630</v>
      </c>
    </row>
    <row r="221" customFormat="false" ht="15.75" hidden="false" customHeight="false" outlineLevel="0" collapsed="false">
      <c r="A221" s="1" t="s">
        <v>153</v>
      </c>
      <c r="B221" s="2" t="s">
        <v>140</v>
      </c>
      <c r="C221" s="2" t="n">
        <v>14</v>
      </c>
      <c r="D221" s="2" t="s">
        <v>68</v>
      </c>
      <c r="G221" s="3" t="n">
        <f aca="false">G222</f>
        <v>2965</v>
      </c>
    </row>
    <row r="222" customFormat="false" ht="15.75" hidden="false" customHeight="false" outlineLevel="0" collapsed="false">
      <c r="A222" s="1" t="s">
        <v>154</v>
      </c>
      <c r="B222" s="2" t="s">
        <v>140</v>
      </c>
      <c r="C222" s="2" t="n">
        <v>14</v>
      </c>
      <c r="D222" s="2" t="s">
        <v>68</v>
      </c>
      <c r="E222" s="2" t="n">
        <v>401</v>
      </c>
      <c r="G222" s="3" t="n">
        <f aca="false">G223+G225+G226</f>
        <v>2965</v>
      </c>
    </row>
    <row r="223" customFormat="false" ht="15.75" hidden="false" customHeight="false" outlineLevel="0" collapsed="false">
      <c r="A223" s="1" t="s">
        <v>155</v>
      </c>
      <c r="B223" s="2" t="s">
        <v>140</v>
      </c>
      <c r="C223" s="2" t="n">
        <v>14</v>
      </c>
      <c r="D223" s="2" t="s">
        <v>68</v>
      </c>
      <c r="E223" s="2" t="n">
        <v>401</v>
      </c>
      <c r="F223" s="2" t="n">
        <v>260</v>
      </c>
      <c r="G223" s="3" t="n">
        <v>1800</v>
      </c>
    </row>
    <row r="224" customFormat="false" ht="15.75" hidden="false" customHeight="false" outlineLevel="0" collapsed="false">
      <c r="A224" s="1" t="s">
        <v>156</v>
      </c>
    </row>
    <row r="225" customFormat="false" ht="15.75" hidden="false" customHeight="false" outlineLevel="0" collapsed="false">
      <c r="A225" s="1" t="s">
        <v>157</v>
      </c>
      <c r="B225" s="2" t="s">
        <v>140</v>
      </c>
      <c r="C225" s="2" t="n">
        <v>14</v>
      </c>
      <c r="D225" s="2" t="s">
        <v>68</v>
      </c>
      <c r="E225" s="2" t="n">
        <v>401</v>
      </c>
      <c r="F225" s="2" t="n">
        <v>263</v>
      </c>
      <c r="G225" s="3" t="n">
        <v>100</v>
      </c>
    </row>
    <row r="226" customFormat="false" ht="15.75" hidden="false" customHeight="false" outlineLevel="0" collapsed="false">
      <c r="A226" s="1" t="s">
        <v>158</v>
      </c>
      <c r="B226" s="2" t="s">
        <v>140</v>
      </c>
      <c r="C226" s="2" t="n">
        <v>14</v>
      </c>
      <c r="D226" s="2" t="s">
        <v>68</v>
      </c>
      <c r="E226" s="2" t="n">
        <v>401</v>
      </c>
      <c r="F226" s="2" t="n">
        <v>264</v>
      </c>
      <c r="G226" s="3" t="n">
        <v>1065</v>
      </c>
    </row>
    <row r="227" customFormat="false" ht="15.75" hidden="false" customHeight="false" outlineLevel="0" collapsed="false">
      <c r="A227" s="1" t="s">
        <v>24</v>
      </c>
      <c r="B227" s="2" t="s">
        <v>140</v>
      </c>
      <c r="C227" s="2" t="n">
        <v>14</v>
      </c>
      <c r="D227" s="2" t="s">
        <v>25</v>
      </c>
      <c r="G227" s="3" t="n">
        <f aca="false">G228</f>
        <v>400</v>
      </c>
    </row>
    <row r="228" customFormat="false" ht="15.75" hidden="false" customHeight="false" outlineLevel="0" collapsed="false">
      <c r="A228" s="1" t="s">
        <v>26</v>
      </c>
      <c r="B228" s="2" t="s">
        <v>140</v>
      </c>
      <c r="C228" s="2" t="n">
        <v>14</v>
      </c>
      <c r="D228" s="2" t="s">
        <v>25</v>
      </c>
      <c r="E228" s="2" t="n">
        <v>402</v>
      </c>
      <c r="G228" s="3" t="n">
        <f aca="false">G230</f>
        <v>400</v>
      </c>
    </row>
    <row r="229" customFormat="false" ht="15.75" hidden="false" customHeight="false" outlineLevel="0" collapsed="false">
      <c r="A229" s="1" t="s">
        <v>27</v>
      </c>
    </row>
    <row r="230" customFormat="false" ht="15.75" hidden="false" customHeight="false" outlineLevel="0" collapsed="false">
      <c r="A230" s="1" t="s">
        <v>28</v>
      </c>
      <c r="B230" s="2" t="s">
        <v>140</v>
      </c>
      <c r="C230" s="2" t="n">
        <v>14</v>
      </c>
      <c r="D230" s="2" t="s">
        <v>25</v>
      </c>
      <c r="E230" s="2" t="n">
        <v>402</v>
      </c>
      <c r="F230" s="2" t="n">
        <v>266</v>
      </c>
      <c r="G230" s="3" t="n">
        <v>400</v>
      </c>
    </row>
    <row r="231" customFormat="false" ht="15.75" hidden="false" customHeight="false" outlineLevel="0" collapsed="false">
      <c r="A231" s="1" t="s">
        <v>159</v>
      </c>
      <c r="B231" s="2" t="s">
        <v>140</v>
      </c>
      <c r="C231" s="2" t="n">
        <v>15</v>
      </c>
      <c r="G231" s="3" t="n">
        <f aca="false">G232+G236</f>
        <v>475</v>
      </c>
    </row>
    <row r="232" customFormat="false" ht="15.75" hidden="false" customHeight="false" outlineLevel="0" collapsed="false">
      <c r="A232" s="1" t="s">
        <v>160</v>
      </c>
      <c r="B232" s="2" t="s">
        <v>140</v>
      </c>
      <c r="C232" s="2" t="n">
        <v>15</v>
      </c>
      <c r="D232" s="2" t="s">
        <v>59</v>
      </c>
      <c r="E232" s="2" t="n">
        <v>410</v>
      </c>
      <c r="G232" s="3" t="n">
        <f aca="false">G233+G235</f>
        <v>350</v>
      </c>
    </row>
    <row r="233" customFormat="false" ht="15.75" hidden="false" customHeight="false" outlineLevel="0" collapsed="false">
      <c r="A233" s="1" t="s">
        <v>161</v>
      </c>
      <c r="B233" s="2" t="s">
        <v>140</v>
      </c>
      <c r="C233" s="2" t="n">
        <v>15</v>
      </c>
      <c r="D233" s="2" t="s">
        <v>59</v>
      </c>
      <c r="E233" s="2" t="n">
        <v>410</v>
      </c>
      <c r="F233" s="2" t="n">
        <v>280</v>
      </c>
      <c r="G233" s="3" t="n">
        <v>250</v>
      </c>
    </row>
    <row r="234" customFormat="false" ht="15.75" hidden="false" customHeight="false" outlineLevel="0" collapsed="false">
      <c r="A234" s="1" t="s">
        <v>162</v>
      </c>
    </row>
    <row r="235" customFormat="false" ht="15.75" hidden="false" customHeight="false" outlineLevel="0" collapsed="false">
      <c r="A235" s="1" t="s">
        <v>163</v>
      </c>
      <c r="B235" s="2" t="s">
        <v>140</v>
      </c>
      <c r="C235" s="2" t="n">
        <v>15</v>
      </c>
      <c r="D235" s="2" t="s">
        <v>59</v>
      </c>
      <c r="E235" s="2" t="n">
        <v>410</v>
      </c>
      <c r="F235" s="2" t="n">
        <v>284</v>
      </c>
      <c r="G235" s="3" t="n">
        <v>100</v>
      </c>
    </row>
    <row r="236" customFormat="false" ht="15.75" hidden="false" customHeight="false" outlineLevel="0" collapsed="false">
      <c r="A236" s="1" t="s">
        <v>44</v>
      </c>
      <c r="B236" s="2" t="s">
        <v>140</v>
      </c>
      <c r="C236" s="2" t="n">
        <v>15</v>
      </c>
      <c r="D236" s="2" t="s">
        <v>59</v>
      </c>
      <c r="E236" s="2" t="n">
        <v>412</v>
      </c>
      <c r="G236" s="3" t="n">
        <f aca="false">G238</f>
        <v>125</v>
      </c>
    </row>
    <row r="237" customFormat="false" ht="15.75" hidden="false" customHeight="false" outlineLevel="0" collapsed="false">
      <c r="A237" s="1" t="s">
        <v>164</v>
      </c>
    </row>
    <row r="238" customFormat="false" ht="15.75" hidden="false" customHeight="false" outlineLevel="0" collapsed="false">
      <c r="A238" s="1" t="s">
        <v>165</v>
      </c>
      <c r="B238" s="2" t="s">
        <v>140</v>
      </c>
      <c r="C238" s="2" t="n">
        <v>15</v>
      </c>
      <c r="D238" s="2" t="s">
        <v>59</v>
      </c>
      <c r="E238" s="2" t="n">
        <v>412</v>
      </c>
      <c r="F238" s="2" t="n">
        <v>287</v>
      </c>
      <c r="G238" s="3" t="n">
        <v>125</v>
      </c>
    </row>
    <row r="239" customFormat="false" ht="15.75" hidden="false" customHeight="false" outlineLevel="0" collapsed="false">
      <c r="A239" s="1" t="s">
        <v>164</v>
      </c>
    </row>
    <row r="240" customFormat="false" ht="15.75" hidden="false" customHeight="false" outlineLevel="0" collapsed="false">
      <c r="A240" s="1" t="s">
        <v>166</v>
      </c>
      <c r="B240" s="2" t="s">
        <v>140</v>
      </c>
      <c r="C240" s="2" t="n">
        <v>17</v>
      </c>
      <c r="G240" s="3" t="n">
        <f aca="false">G241</f>
        <v>4300</v>
      </c>
    </row>
    <row r="241" customFormat="false" ht="15.75" hidden="false" customHeight="false" outlineLevel="0" collapsed="false">
      <c r="A241" s="1" t="s">
        <v>167</v>
      </c>
      <c r="B241" s="2" t="s">
        <v>140</v>
      </c>
      <c r="C241" s="2" t="s">
        <v>168</v>
      </c>
      <c r="D241" s="2" t="s">
        <v>59</v>
      </c>
      <c r="G241" s="3" t="n">
        <f aca="false">G242</f>
        <v>4300</v>
      </c>
    </row>
    <row r="242" customFormat="false" ht="15.75" hidden="false" customHeight="false" outlineLevel="0" collapsed="false">
      <c r="A242" s="1" t="s">
        <v>169</v>
      </c>
      <c r="B242" s="2" t="s">
        <v>140</v>
      </c>
      <c r="C242" s="2" t="n">
        <v>17</v>
      </c>
      <c r="D242" s="2" t="s">
        <v>59</v>
      </c>
      <c r="E242" s="2" t="n">
        <v>430</v>
      </c>
      <c r="G242" s="3" t="n">
        <f aca="false">G243+G244+G245</f>
        <v>4300</v>
      </c>
    </row>
    <row r="243" customFormat="false" ht="15.75" hidden="false" customHeight="false" outlineLevel="0" collapsed="false">
      <c r="A243" s="1" t="s">
        <v>170</v>
      </c>
      <c r="B243" s="2" t="s">
        <v>140</v>
      </c>
      <c r="C243" s="2" t="n">
        <v>17</v>
      </c>
      <c r="D243" s="2" t="s">
        <v>59</v>
      </c>
      <c r="E243" s="2" t="n">
        <v>430</v>
      </c>
      <c r="F243" s="2" t="n">
        <v>300</v>
      </c>
      <c r="G243" s="3" t="n">
        <v>3100</v>
      </c>
    </row>
    <row r="244" customFormat="false" ht="15.75" hidden="false" customHeight="false" outlineLevel="0" collapsed="false">
      <c r="A244" s="1" t="s">
        <v>171</v>
      </c>
      <c r="B244" s="2" t="s">
        <v>140</v>
      </c>
      <c r="C244" s="2" t="n">
        <v>17</v>
      </c>
      <c r="D244" s="2" t="s">
        <v>59</v>
      </c>
      <c r="E244" s="2" t="n">
        <v>430</v>
      </c>
      <c r="F244" s="2" t="n">
        <v>301</v>
      </c>
      <c r="G244" s="3" t="n">
        <v>1150</v>
      </c>
    </row>
    <row r="245" customFormat="false" ht="15.75" hidden="false" customHeight="false" outlineLevel="0" collapsed="false">
      <c r="A245" s="1" t="s">
        <v>165</v>
      </c>
      <c r="B245" s="2" t="s">
        <v>140</v>
      </c>
      <c r="C245" s="2" t="n">
        <v>17</v>
      </c>
      <c r="D245" s="2" t="s">
        <v>59</v>
      </c>
      <c r="E245" s="2" t="n">
        <v>430</v>
      </c>
      <c r="F245" s="2" t="n">
        <v>310</v>
      </c>
      <c r="G245" s="3" t="n">
        <v>50</v>
      </c>
    </row>
    <row r="246" customFormat="false" ht="15.75" hidden="false" customHeight="false" outlineLevel="0" collapsed="false">
      <c r="A246" s="1" t="s">
        <v>172</v>
      </c>
    </row>
    <row r="247" customFormat="false" ht="15.75" hidden="false" customHeight="false" outlineLevel="0" collapsed="false">
      <c r="A247" s="1" t="s">
        <v>74</v>
      </c>
      <c r="B247" s="2" t="s">
        <v>140</v>
      </c>
      <c r="C247" s="2" t="n">
        <v>18</v>
      </c>
      <c r="G247" s="3" t="n">
        <f aca="false">G248</f>
        <v>550</v>
      </c>
    </row>
    <row r="248" customFormat="false" ht="15.75" hidden="false" customHeight="false" outlineLevel="0" collapsed="false">
      <c r="A248" s="1" t="s">
        <v>173</v>
      </c>
      <c r="B248" s="2" t="s">
        <v>140</v>
      </c>
      <c r="C248" s="2" t="s">
        <v>116</v>
      </c>
      <c r="D248" s="2" t="s">
        <v>59</v>
      </c>
      <c r="G248" s="3" t="n">
        <f aca="false">G250</f>
        <v>550</v>
      </c>
    </row>
    <row r="249" customFormat="false" ht="15.75" hidden="false" customHeight="false" outlineLevel="0" collapsed="false">
      <c r="A249" s="1" t="s">
        <v>174</v>
      </c>
    </row>
    <row r="250" customFormat="false" ht="15.75" hidden="false" customHeight="false" outlineLevel="0" collapsed="false">
      <c r="A250" s="1" t="s">
        <v>175</v>
      </c>
      <c r="B250" s="2" t="s">
        <v>140</v>
      </c>
      <c r="C250" s="2" t="n">
        <v>18</v>
      </c>
      <c r="D250" s="2" t="s">
        <v>59</v>
      </c>
      <c r="E250" s="2" t="n">
        <v>440</v>
      </c>
      <c r="G250" s="3" t="n">
        <f aca="false">G252+G254</f>
        <v>550</v>
      </c>
    </row>
    <row r="251" customFormat="false" ht="15.75" hidden="false" customHeight="false" outlineLevel="0" collapsed="false">
      <c r="A251" s="1" t="s">
        <v>176</v>
      </c>
    </row>
    <row r="252" customFormat="false" ht="15.75" hidden="false" customHeight="false" outlineLevel="0" collapsed="false">
      <c r="A252" s="1" t="s">
        <v>177</v>
      </c>
      <c r="B252" s="2" t="s">
        <v>140</v>
      </c>
      <c r="C252" s="2" t="n">
        <v>18</v>
      </c>
      <c r="D252" s="2" t="s">
        <v>59</v>
      </c>
      <c r="E252" s="2" t="n">
        <v>440</v>
      </c>
      <c r="F252" s="2" t="n">
        <v>318</v>
      </c>
      <c r="G252" s="3" t="n">
        <v>50</v>
      </c>
    </row>
    <row r="253" customFormat="false" ht="15.75" hidden="false" customHeight="false" outlineLevel="0" collapsed="false">
      <c r="A253" s="1" t="s">
        <v>178</v>
      </c>
    </row>
    <row r="254" customFormat="false" ht="15.75" hidden="false" customHeight="false" outlineLevel="0" collapsed="false">
      <c r="A254" s="1" t="s">
        <v>165</v>
      </c>
      <c r="B254" s="2" t="s">
        <v>140</v>
      </c>
      <c r="C254" s="2" t="n">
        <v>18</v>
      </c>
      <c r="D254" s="2" t="s">
        <v>59</v>
      </c>
      <c r="E254" s="2" t="n">
        <v>440</v>
      </c>
      <c r="F254" s="2" t="n">
        <v>323</v>
      </c>
      <c r="G254" s="3" t="n">
        <v>500</v>
      </c>
    </row>
    <row r="255" customFormat="false" ht="15.75" hidden="false" customHeight="false" outlineLevel="0" collapsed="false">
      <c r="A255" s="1" t="s">
        <v>179</v>
      </c>
    </row>
    <row r="256" s="7" customFormat="true" ht="15.75" hidden="false" customHeight="false" outlineLevel="0" collapsed="false">
      <c r="A256" s="4" t="s">
        <v>180</v>
      </c>
      <c r="B256" s="5"/>
      <c r="C256" s="5"/>
      <c r="D256" s="5"/>
      <c r="E256" s="5"/>
      <c r="F256" s="5"/>
      <c r="G256" s="6"/>
    </row>
    <row r="257" s="7" customFormat="true" ht="15.75" hidden="false" customHeight="false" outlineLevel="0" collapsed="false">
      <c r="A257" s="23" t="s">
        <v>181</v>
      </c>
      <c r="B257" s="5" t="s">
        <v>182</v>
      </c>
      <c r="C257" s="5"/>
      <c r="D257" s="5"/>
      <c r="E257" s="5"/>
      <c r="F257" s="5"/>
      <c r="G257" s="6" t="n">
        <f aca="false">G258+G269</f>
        <v>3127</v>
      </c>
    </row>
    <row r="258" customFormat="false" ht="15.75" hidden="false" customHeight="false" outlineLevel="0" collapsed="false">
      <c r="A258" s="1" t="s">
        <v>57</v>
      </c>
      <c r="B258" s="2" t="s">
        <v>182</v>
      </c>
      <c r="C258" s="2" t="n">
        <v>12</v>
      </c>
      <c r="G258" s="3" t="n">
        <f aca="false">G259</f>
        <v>2090</v>
      </c>
    </row>
    <row r="259" customFormat="false" ht="15.75" hidden="false" customHeight="false" outlineLevel="0" collapsed="false">
      <c r="A259" s="1" t="s">
        <v>58</v>
      </c>
      <c r="B259" s="2" t="s">
        <v>182</v>
      </c>
      <c r="C259" s="2" t="n">
        <v>12</v>
      </c>
      <c r="D259" s="2" t="s">
        <v>59</v>
      </c>
      <c r="G259" s="3" t="n">
        <f aca="false">G260+G264</f>
        <v>2090</v>
      </c>
    </row>
    <row r="260" customFormat="false" ht="15.75" hidden="false" customHeight="false" outlineLevel="0" collapsed="false">
      <c r="A260" s="1" t="s">
        <v>60</v>
      </c>
      <c r="B260" s="2" t="s">
        <v>182</v>
      </c>
      <c r="C260" s="2" t="n">
        <v>12</v>
      </c>
      <c r="D260" s="2" t="s">
        <v>59</v>
      </c>
      <c r="E260" s="2" t="n">
        <v>310</v>
      </c>
      <c r="G260" s="3" t="n">
        <f aca="false">G262</f>
        <v>1000</v>
      </c>
    </row>
    <row r="261" customFormat="false" ht="15.75" hidden="false" customHeight="false" outlineLevel="0" collapsed="false">
      <c r="A261" s="1" t="s">
        <v>70</v>
      </c>
    </row>
    <row r="262" customFormat="false" ht="15.75" hidden="false" customHeight="false" outlineLevel="0" collapsed="false">
      <c r="A262" s="1" t="s">
        <v>62</v>
      </c>
      <c r="B262" s="2" t="s">
        <v>182</v>
      </c>
      <c r="C262" s="2" t="n">
        <v>12</v>
      </c>
      <c r="D262" s="2" t="s">
        <v>59</v>
      </c>
      <c r="E262" s="2" t="n">
        <v>310</v>
      </c>
      <c r="F262" s="2" t="n">
        <v>397</v>
      </c>
      <c r="G262" s="3" t="n">
        <v>1000</v>
      </c>
    </row>
    <row r="263" customFormat="false" ht="15.75" hidden="false" customHeight="false" outlineLevel="0" collapsed="false">
      <c r="A263" s="1" t="s">
        <v>85</v>
      </c>
    </row>
    <row r="264" customFormat="false" ht="15.75" hidden="false" customHeight="false" outlineLevel="0" collapsed="false">
      <c r="A264" s="1" t="s">
        <v>111</v>
      </c>
      <c r="B264" s="2" t="s">
        <v>182</v>
      </c>
      <c r="C264" s="2" t="s">
        <v>109</v>
      </c>
      <c r="D264" s="2" t="s">
        <v>59</v>
      </c>
      <c r="E264" s="2" t="s">
        <v>183</v>
      </c>
      <c r="G264" s="3" t="n">
        <f aca="false">G265</f>
        <v>1090</v>
      </c>
    </row>
    <row r="265" customFormat="false" ht="15.75" hidden="false" customHeight="false" outlineLevel="0" collapsed="false">
      <c r="A265" s="1" t="s">
        <v>112</v>
      </c>
      <c r="B265" s="2" t="s">
        <v>182</v>
      </c>
      <c r="C265" s="2" t="s">
        <v>109</v>
      </c>
      <c r="D265" s="2" t="s">
        <v>59</v>
      </c>
      <c r="E265" s="2" t="s">
        <v>183</v>
      </c>
      <c r="F265" s="2" t="s">
        <v>184</v>
      </c>
      <c r="G265" s="3" t="n">
        <v>1090</v>
      </c>
    </row>
    <row r="266" customFormat="false" ht="15.75" hidden="false" customHeight="false" outlineLevel="0" collapsed="false">
      <c r="A266" s="1" t="s">
        <v>185</v>
      </c>
    </row>
    <row r="267" customFormat="false" ht="15.75" hidden="false" customHeight="false" outlineLevel="0" collapsed="false">
      <c r="A267" s="1" t="s">
        <v>186</v>
      </c>
    </row>
    <row r="268" customFormat="false" ht="15.75" hidden="false" customHeight="false" outlineLevel="0" collapsed="false">
      <c r="A268" s="1" t="s">
        <v>115</v>
      </c>
    </row>
    <row r="269" customFormat="false" ht="15.75" hidden="false" customHeight="false" outlineLevel="0" collapsed="false">
      <c r="A269" s="1" t="s">
        <v>74</v>
      </c>
      <c r="B269" s="2" t="s">
        <v>182</v>
      </c>
      <c r="C269" s="2" t="n">
        <v>18</v>
      </c>
      <c r="G269" s="3" t="n">
        <f aca="false">G270</f>
        <v>1037</v>
      </c>
    </row>
    <row r="270" customFormat="false" ht="15.75" hidden="false" customHeight="false" outlineLevel="0" collapsed="false">
      <c r="A270" s="1" t="s">
        <v>100</v>
      </c>
      <c r="B270" s="2" t="s">
        <v>182</v>
      </c>
      <c r="C270" s="2" t="n">
        <v>18</v>
      </c>
      <c r="D270" s="2" t="s">
        <v>76</v>
      </c>
      <c r="G270" s="3" t="n">
        <f aca="false">G272+G277</f>
        <v>1037</v>
      </c>
    </row>
    <row r="271" customFormat="false" ht="15.75" hidden="false" customHeight="false" outlineLevel="0" collapsed="false">
      <c r="A271" s="1" t="s">
        <v>77</v>
      </c>
    </row>
    <row r="272" customFormat="false" ht="15.75" hidden="false" customHeight="false" outlineLevel="0" collapsed="false">
      <c r="A272" s="1" t="s">
        <v>78</v>
      </c>
      <c r="B272" s="2" t="s">
        <v>182</v>
      </c>
      <c r="C272" s="2" t="n">
        <v>18</v>
      </c>
      <c r="D272" s="2" t="s">
        <v>76</v>
      </c>
      <c r="E272" s="2" t="n">
        <v>498</v>
      </c>
      <c r="G272" s="3" t="n">
        <f aca="false">G275</f>
        <v>956</v>
      </c>
    </row>
    <row r="273" customFormat="false" ht="15.75" hidden="false" customHeight="false" outlineLevel="0" collapsed="false">
      <c r="A273" s="1" t="s">
        <v>79</v>
      </c>
    </row>
    <row r="274" customFormat="false" ht="15.75" hidden="false" customHeight="false" outlineLevel="0" collapsed="false">
      <c r="A274" s="1" t="s">
        <v>80</v>
      </c>
    </row>
    <row r="275" customFormat="false" ht="15.75" hidden="false" customHeight="false" outlineLevel="0" collapsed="false">
      <c r="A275" s="1" t="s">
        <v>81</v>
      </c>
      <c r="B275" s="2" t="s">
        <v>182</v>
      </c>
      <c r="C275" s="2" t="n">
        <v>18</v>
      </c>
      <c r="D275" s="2" t="s">
        <v>76</v>
      </c>
      <c r="E275" s="2" t="n">
        <v>498</v>
      </c>
      <c r="F275" s="2" t="n">
        <v>345</v>
      </c>
      <c r="G275" s="3" t="n">
        <v>956</v>
      </c>
    </row>
    <row r="276" customFormat="false" ht="15.75" hidden="false" customHeight="false" outlineLevel="0" collapsed="false">
      <c r="A276" s="1" t="s">
        <v>82</v>
      </c>
    </row>
    <row r="277" customFormat="false" ht="15.75" hidden="false" customHeight="false" outlineLevel="0" collapsed="false">
      <c r="A277" s="1" t="s">
        <v>62</v>
      </c>
      <c r="B277" s="2" t="s">
        <v>182</v>
      </c>
      <c r="C277" s="2" t="n">
        <v>18</v>
      </c>
      <c r="D277" s="2" t="s">
        <v>76</v>
      </c>
      <c r="E277" s="2" t="n">
        <v>515</v>
      </c>
      <c r="G277" s="3" t="n">
        <f aca="false">G279</f>
        <v>81</v>
      </c>
    </row>
    <row r="278" customFormat="false" ht="15.75" hidden="false" customHeight="false" outlineLevel="0" collapsed="false">
      <c r="A278" s="1" t="s">
        <v>84</v>
      </c>
    </row>
    <row r="279" customFormat="false" ht="15.75" hidden="false" customHeight="false" outlineLevel="0" collapsed="false">
      <c r="A279" s="1" t="s">
        <v>62</v>
      </c>
      <c r="B279" s="2" t="s">
        <v>182</v>
      </c>
      <c r="C279" s="2" t="n">
        <v>18</v>
      </c>
      <c r="D279" s="2" t="s">
        <v>76</v>
      </c>
      <c r="E279" s="2" t="n">
        <v>515</v>
      </c>
      <c r="F279" s="2" t="n">
        <v>397</v>
      </c>
      <c r="G279" s="3" t="n">
        <v>81</v>
      </c>
    </row>
    <row r="280" customFormat="false" ht="15.75" hidden="false" customHeight="false" outlineLevel="0" collapsed="false">
      <c r="A280" s="1" t="s">
        <v>85</v>
      </c>
    </row>
    <row r="281" s="7" customFormat="true" ht="15.75" hidden="false" customHeight="false" outlineLevel="0" collapsed="false">
      <c r="A281" s="23" t="s">
        <v>187</v>
      </c>
      <c r="B281" s="5" t="s">
        <v>188</v>
      </c>
      <c r="C281" s="5"/>
      <c r="D281" s="5"/>
      <c r="E281" s="5"/>
      <c r="F281" s="5"/>
      <c r="G281" s="6" t="n">
        <f aca="false">G283</f>
        <v>1875</v>
      </c>
    </row>
    <row r="282" s="7" customFormat="true" ht="15.75" hidden="false" customHeight="false" outlineLevel="0" collapsed="false">
      <c r="A282" s="23" t="s">
        <v>189</v>
      </c>
      <c r="B282" s="5"/>
      <c r="C282" s="5"/>
      <c r="D282" s="5"/>
      <c r="E282" s="5"/>
      <c r="F282" s="5"/>
      <c r="G282" s="6"/>
    </row>
    <row r="283" customFormat="false" ht="15.75" hidden="false" customHeight="false" outlineLevel="0" collapsed="false">
      <c r="A283" s="1" t="s">
        <v>190</v>
      </c>
      <c r="B283" s="2" t="s">
        <v>188</v>
      </c>
      <c r="C283" s="2" t="s">
        <v>59</v>
      </c>
      <c r="G283" s="3" t="n">
        <f aca="false">G285</f>
        <v>1875</v>
      </c>
    </row>
    <row r="284" customFormat="false" ht="15.75" hidden="false" customHeight="false" outlineLevel="0" collapsed="false">
      <c r="A284" s="1" t="s">
        <v>191</v>
      </c>
    </row>
    <row r="285" customFormat="false" ht="15.75" hidden="false" customHeight="false" outlineLevel="0" collapsed="false">
      <c r="A285" s="1" t="s">
        <v>192</v>
      </c>
      <c r="B285" s="2" t="s">
        <v>188</v>
      </c>
      <c r="C285" s="2" t="s">
        <v>59</v>
      </c>
      <c r="D285" s="2" t="s">
        <v>76</v>
      </c>
      <c r="G285" s="3" t="n">
        <f aca="false">G287+G289</f>
        <v>1875</v>
      </c>
    </row>
    <row r="286" customFormat="false" ht="15.75" hidden="false" customHeight="false" outlineLevel="0" collapsed="false">
      <c r="A286" s="1" t="s">
        <v>193</v>
      </c>
    </row>
    <row r="287" customFormat="false" ht="15.75" hidden="false" customHeight="false" outlineLevel="0" collapsed="false">
      <c r="A287" s="1" t="s">
        <v>194</v>
      </c>
      <c r="B287" s="2" t="s">
        <v>188</v>
      </c>
      <c r="C287" s="2" t="s">
        <v>59</v>
      </c>
      <c r="D287" s="2" t="s">
        <v>76</v>
      </c>
      <c r="E287" s="2" t="s">
        <v>195</v>
      </c>
      <c r="G287" s="3" t="n">
        <f aca="false">G288</f>
        <v>1652</v>
      </c>
    </row>
    <row r="288" customFormat="false" ht="15.75" hidden="false" customHeight="false" outlineLevel="0" collapsed="false">
      <c r="A288" s="1" t="s">
        <v>196</v>
      </c>
      <c r="B288" s="2" t="s">
        <v>188</v>
      </c>
      <c r="C288" s="2" t="s">
        <v>59</v>
      </c>
      <c r="D288" s="2" t="s">
        <v>76</v>
      </c>
      <c r="E288" s="2" t="s">
        <v>195</v>
      </c>
      <c r="F288" s="2" t="s">
        <v>197</v>
      </c>
      <c r="G288" s="3" t="n">
        <v>1652</v>
      </c>
    </row>
    <row r="289" customFormat="false" ht="15.75" hidden="false" customHeight="false" outlineLevel="0" collapsed="false">
      <c r="A289" s="1" t="s">
        <v>198</v>
      </c>
      <c r="B289" s="2" t="s">
        <v>188</v>
      </c>
      <c r="C289" s="2" t="s">
        <v>59</v>
      </c>
      <c r="D289" s="2" t="s">
        <v>76</v>
      </c>
      <c r="E289" s="2" t="s">
        <v>197</v>
      </c>
      <c r="G289" s="3" t="n">
        <f aca="false">G291</f>
        <v>223</v>
      </c>
    </row>
    <row r="290" customFormat="false" ht="15.75" hidden="false" customHeight="false" outlineLevel="0" collapsed="false">
      <c r="A290" s="1" t="s">
        <v>193</v>
      </c>
    </row>
    <row r="291" customFormat="false" ht="15.75" hidden="false" customHeight="false" outlineLevel="0" collapsed="false">
      <c r="A291" s="1" t="s">
        <v>199</v>
      </c>
      <c r="B291" s="2" t="s">
        <v>188</v>
      </c>
      <c r="C291" s="2" t="s">
        <v>59</v>
      </c>
      <c r="D291" s="2" t="s">
        <v>76</v>
      </c>
      <c r="E291" s="2" t="s">
        <v>197</v>
      </c>
      <c r="F291" s="2" t="s">
        <v>200</v>
      </c>
      <c r="G291" s="3" t="n">
        <v>223</v>
      </c>
    </row>
    <row r="292" s="7" customFormat="true" ht="15.75" hidden="false" customHeight="false" outlineLevel="0" collapsed="false">
      <c r="A292" s="23" t="s">
        <v>201</v>
      </c>
      <c r="B292" s="5"/>
      <c r="C292" s="5"/>
      <c r="D292" s="5"/>
      <c r="E292" s="5"/>
      <c r="F292" s="5"/>
      <c r="G292" s="6"/>
    </row>
    <row r="293" s="7" customFormat="true" ht="15.75" hidden="false" customHeight="false" outlineLevel="0" collapsed="false">
      <c r="A293" s="23" t="s">
        <v>202</v>
      </c>
      <c r="B293" s="5" t="s">
        <v>203</v>
      </c>
      <c r="C293" s="5"/>
      <c r="D293" s="5"/>
      <c r="E293" s="5"/>
      <c r="F293" s="5"/>
      <c r="G293" s="6" t="n">
        <f aca="false">G294</f>
        <v>45</v>
      </c>
    </row>
    <row r="294" customFormat="false" ht="15.75" hidden="false" customHeight="false" outlineLevel="0" collapsed="false">
      <c r="A294" s="1" t="s">
        <v>166</v>
      </c>
      <c r="B294" s="2" t="s">
        <v>203</v>
      </c>
      <c r="C294" s="2" t="n">
        <v>17</v>
      </c>
      <c r="G294" s="3" t="n">
        <f aca="false">G295</f>
        <v>45</v>
      </c>
    </row>
    <row r="295" customFormat="false" ht="15.75" hidden="false" customHeight="false" outlineLevel="0" collapsed="false">
      <c r="A295" s="1" t="s">
        <v>204</v>
      </c>
      <c r="B295" s="2" t="s">
        <v>203</v>
      </c>
      <c r="C295" s="2" t="n">
        <v>17</v>
      </c>
      <c r="D295" s="2" t="s">
        <v>68</v>
      </c>
      <c r="G295" s="3" t="n">
        <f aca="false">G296</f>
        <v>45</v>
      </c>
    </row>
    <row r="296" customFormat="false" ht="15.75" hidden="false" customHeight="false" outlineLevel="0" collapsed="false">
      <c r="A296" s="1" t="s">
        <v>205</v>
      </c>
      <c r="B296" s="2" t="s">
        <v>203</v>
      </c>
      <c r="C296" s="2" t="n">
        <v>17</v>
      </c>
      <c r="D296" s="2" t="s">
        <v>68</v>
      </c>
      <c r="E296" s="2" t="n">
        <v>432</v>
      </c>
      <c r="G296" s="3" t="n">
        <f aca="false">G298</f>
        <v>45</v>
      </c>
    </row>
    <row r="297" customFormat="false" ht="15.75" hidden="false" customHeight="false" outlineLevel="0" collapsed="false">
      <c r="A297" s="1" t="s">
        <v>206</v>
      </c>
    </row>
    <row r="298" customFormat="false" ht="15.75" hidden="false" customHeight="false" outlineLevel="0" collapsed="false">
      <c r="A298" s="1" t="s">
        <v>165</v>
      </c>
      <c r="B298" s="2" t="s">
        <v>203</v>
      </c>
      <c r="C298" s="2" t="n">
        <v>17</v>
      </c>
      <c r="D298" s="2" t="s">
        <v>68</v>
      </c>
      <c r="E298" s="2" t="n">
        <v>432</v>
      </c>
      <c r="F298" s="2" t="n">
        <v>313</v>
      </c>
      <c r="G298" s="3" t="n">
        <v>45</v>
      </c>
    </row>
    <row r="299" customFormat="false" ht="15.75" hidden="false" customHeight="false" outlineLevel="0" collapsed="false">
      <c r="A299" s="1" t="s">
        <v>207</v>
      </c>
    </row>
    <row r="300" s="7" customFormat="true" ht="15.75" hidden="false" customHeight="false" outlineLevel="0" collapsed="false">
      <c r="A300" s="23" t="s">
        <v>208</v>
      </c>
      <c r="B300" s="5"/>
      <c r="C300" s="5"/>
      <c r="D300" s="5"/>
      <c r="E300" s="5"/>
      <c r="F300" s="5"/>
      <c r="G300" s="6"/>
    </row>
    <row r="301" s="7" customFormat="true" ht="15.75" hidden="false" customHeight="false" outlineLevel="0" collapsed="false">
      <c r="A301" s="23" t="s">
        <v>209</v>
      </c>
      <c r="B301" s="5" t="s">
        <v>210</v>
      </c>
      <c r="C301" s="5"/>
      <c r="D301" s="5"/>
      <c r="E301" s="5"/>
      <c r="F301" s="5"/>
      <c r="G301" s="6" t="n">
        <f aca="false">G302</f>
        <v>73207</v>
      </c>
    </row>
    <row r="302" customFormat="false" ht="15.75" hidden="false" customHeight="false" outlineLevel="0" collapsed="false">
      <c r="A302" s="1" t="s">
        <v>166</v>
      </c>
      <c r="B302" s="2" t="s">
        <v>210</v>
      </c>
      <c r="C302" s="2" t="n">
        <v>17</v>
      </c>
      <c r="G302" s="3" t="n">
        <f aca="false">G303</f>
        <v>73207</v>
      </c>
    </row>
    <row r="303" customFormat="false" ht="15.75" hidden="false" customHeight="false" outlineLevel="0" collapsed="false">
      <c r="A303" s="1" t="s">
        <v>211</v>
      </c>
      <c r="B303" s="2" t="s">
        <v>210</v>
      </c>
      <c r="C303" s="2" t="n">
        <v>17</v>
      </c>
      <c r="D303" s="2" t="s">
        <v>212</v>
      </c>
      <c r="G303" s="3" t="n">
        <f aca="false">G304</f>
        <v>73207</v>
      </c>
    </row>
    <row r="304" customFormat="false" ht="15.75" hidden="false" customHeight="false" outlineLevel="0" collapsed="false">
      <c r="A304" s="1" t="s">
        <v>213</v>
      </c>
      <c r="B304" s="2" t="s">
        <v>210</v>
      </c>
      <c r="C304" s="2" t="s">
        <v>168</v>
      </c>
      <c r="D304" s="2" t="s">
        <v>212</v>
      </c>
      <c r="E304" s="2" t="s">
        <v>214</v>
      </c>
      <c r="G304" s="3" t="n">
        <f aca="false">G307</f>
        <v>73207</v>
      </c>
    </row>
    <row r="305" customFormat="false" ht="15.75" hidden="false" customHeight="false" outlineLevel="0" collapsed="false">
      <c r="A305" s="1" t="s">
        <v>215</v>
      </c>
    </row>
    <row r="306" customFormat="false" ht="15.75" hidden="false" customHeight="false" outlineLevel="0" collapsed="false">
      <c r="A306" s="1" t="s">
        <v>216</v>
      </c>
    </row>
    <row r="307" customFormat="false" ht="15.75" hidden="false" customHeight="false" outlineLevel="0" collapsed="false">
      <c r="A307" s="1" t="s">
        <v>217</v>
      </c>
      <c r="B307" s="2" t="s">
        <v>210</v>
      </c>
      <c r="C307" s="2" t="n">
        <v>17</v>
      </c>
      <c r="D307" s="2" t="s">
        <v>212</v>
      </c>
      <c r="E307" s="2" t="s">
        <v>214</v>
      </c>
      <c r="F307" s="2" t="n">
        <v>316</v>
      </c>
      <c r="G307" s="3" t="n">
        <v>73207</v>
      </c>
    </row>
    <row r="308" customFormat="false" ht="15.75" hidden="false" customHeight="false" outlineLevel="0" collapsed="false">
      <c r="A308" s="1" t="s">
        <v>218</v>
      </c>
    </row>
    <row r="309" customFormat="false" ht="15.75" hidden="false" customHeight="false" outlineLevel="0" collapsed="false">
      <c r="A309" s="1" t="s">
        <v>219</v>
      </c>
    </row>
    <row r="310" customFormat="false" ht="15.75" hidden="false" customHeight="false" outlineLevel="0" collapsed="false">
      <c r="A310" s="1" t="s">
        <v>216</v>
      </c>
    </row>
    <row r="311" s="7" customFormat="true" ht="15.75" hidden="false" customHeight="false" outlineLevel="0" collapsed="false">
      <c r="A311" s="23" t="s">
        <v>220</v>
      </c>
      <c r="B311" s="5" t="s">
        <v>221</v>
      </c>
      <c r="C311" s="5"/>
      <c r="D311" s="5"/>
      <c r="E311" s="5"/>
      <c r="F311" s="5"/>
      <c r="G311" s="6" t="n">
        <f aca="false">G313+G322+G327+G336</f>
        <v>23393</v>
      </c>
    </row>
    <row r="312" s="7" customFormat="true" ht="15.75" hidden="false" customHeight="false" outlineLevel="0" collapsed="false">
      <c r="A312" s="23" t="s">
        <v>222</v>
      </c>
      <c r="B312" s="5"/>
      <c r="C312" s="5"/>
      <c r="D312" s="5"/>
      <c r="E312" s="5"/>
      <c r="F312" s="5"/>
      <c r="G312" s="6"/>
    </row>
    <row r="313" customFormat="false" ht="15.75" hidden="false" customHeight="false" outlineLevel="0" collapsed="false">
      <c r="A313" s="1" t="s">
        <v>190</v>
      </c>
      <c r="B313" s="2" t="s">
        <v>221</v>
      </c>
      <c r="C313" s="2" t="s">
        <v>59</v>
      </c>
      <c r="G313" s="3" t="n">
        <f aca="false">G315</f>
        <v>1303</v>
      </c>
    </row>
    <row r="314" customFormat="false" ht="15.75" hidden="false" customHeight="false" outlineLevel="0" collapsed="false">
      <c r="A314" s="1" t="s">
        <v>191</v>
      </c>
    </row>
    <row r="315" customFormat="false" ht="15.75" hidden="false" customHeight="false" outlineLevel="0" collapsed="false">
      <c r="A315" s="1" t="s">
        <v>192</v>
      </c>
      <c r="B315" s="2" t="s">
        <v>221</v>
      </c>
      <c r="C315" s="2" t="s">
        <v>59</v>
      </c>
      <c r="D315" s="2" t="s">
        <v>76</v>
      </c>
      <c r="G315" s="3" t="n">
        <f aca="false">G317+G319</f>
        <v>1303</v>
      </c>
    </row>
    <row r="316" customFormat="false" ht="15.75" hidden="false" customHeight="false" outlineLevel="0" collapsed="false">
      <c r="A316" s="1" t="s">
        <v>193</v>
      </c>
    </row>
    <row r="317" customFormat="false" ht="15.75" hidden="false" customHeight="false" outlineLevel="0" collapsed="false">
      <c r="A317" s="1" t="s">
        <v>194</v>
      </c>
      <c r="B317" s="2" t="s">
        <v>221</v>
      </c>
      <c r="C317" s="2" t="s">
        <v>59</v>
      </c>
      <c r="D317" s="2" t="s">
        <v>76</v>
      </c>
      <c r="E317" s="2" t="s">
        <v>195</v>
      </c>
      <c r="G317" s="3" t="n">
        <f aca="false">G318</f>
        <v>1228</v>
      </c>
    </row>
    <row r="318" customFormat="false" ht="15.75" hidden="false" customHeight="false" outlineLevel="0" collapsed="false">
      <c r="A318" s="1" t="s">
        <v>196</v>
      </c>
      <c r="B318" s="2" t="s">
        <v>221</v>
      </c>
      <c r="C318" s="2" t="s">
        <v>59</v>
      </c>
      <c r="D318" s="2" t="s">
        <v>76</v>
      </c>
      <c r="E318" s="2" t="s">
        <v>195</v>
      </c>
      <c r="F318" s="2" t="s">
        <v>197</v>
      </c>
      <c r="G318" s="3" t="n">
        <v>1228</v>
      </c>
    </row>
    <row r="319" customFormat="false" ht="15.75" hidden="false" customHeight="false" outlineLevel="0" collapsed="false">
      <c r="A319" s="1" t="s">
        <v>198</v>
      </c>
      <c r="B319" s="2" t="s">
        <v>221</v>
      </c>
      <c r="C319" s="2" t="s">
        <v>59</v>
      </c>
      <c r="D319" s="2" t="s">
        <v>76</v>
      </c>
      <c r="E319" s="2" t="s">
        <v>197</v>
      </c>
      <c r="G319" s="3" t="n">
        <f aca="false">G321</f>
        <v>75</v>
      </c>
    </row>
    <row r="320" customFormat="false" ht="15.75" hidden="false" customHeight="false" outlineLevel="0" collapsed="false">
      <c r="A320" s="1" t="s">
        <v>193</v>
      </c>
    </row>
    <row r="321" customFormat="false" ht="15.75" hidden="false" customHeight="false" outlineLevel="0" collapsed="false">
      <c r="A321" s="1" t="s">
        <v>199</v>
      </c>
      <c r="B321" s="2" t="s">
        <v>221</v>
      </c>
      <c r="C321" s="2" t="s">
        <v>59</v>
      </c>
      <c r="D321" s="2" t="s">
        <v>76</v>
      </c>
      <c r="E321" s="2" t="s">
        <v>197</v>
      </c>
      <c r="F321" s="2" t="s">
        <v>200</v>
      </c>
      <c r="G321" s="3" t="n">
        <v>75</v>
      </c>
    </row>
    <row r="322" customFormat="false" ht="15.75" hidden="false" customHeight="false" outlineLevel="0" collapsed="false">
      <c r="A322" s="1" t="s">
        <v>23</v>
      </c>
      <c r="B322" s="2" t="s">
        <v>221</v>
      </c>
      <c r="C322" s="2" t="n">
        <v>14</v>
      </c>
      <c r="G322" s="3" t="n">
        <f aca="false">G323</f>
        <v>5923</v>
      </c>
    </row>
    <row r="323" customFormat="false" ht="15.75" hidden="false" customHeight="false" outlineLevel="0" collapsed="false">
      <c r="A323" s="1" t="s">
        <v>153</v>
      </c>
      <c r="B323" s="2" t="s">
        <v>221</v>
      </c>
      <c r="C323" s="2" t="n">
        <v>14</v>
      </c>
      <c r="D323" s="2" t="s">
        <v>68</v>
      </c>
      <c r="G323" s="3" t="n">
        <f aca="false">G324</f>
        <v>5923</v>
      </c>
    </row>
    <row r="324" customFormat="false" ht="15.75" hidden="false" customHeight="false" outlineLevel="0" collapsed="false">
      <c r="A324" s="1" t="s">
        <v>154</v>
      </c>
      <c r="B324" s="2" t="s">
        <v>221</v>
      </c>
      <c r="C324" s="2" t="n">
        <v>14</v>
      </c>
      <c r="D324" s="2" t="s">
        <v>68</v>
      </c>
      <c r="E324" s="2" t="n">
        <v>401</v>
      </c>
      <c r="G324" s="3" t="n">
        <f aca="false">G325</f>
        <v>5923</v>
      </c>
    </row>
    <row r="325" customFormat="false" ht="15.75" hidden="false" customHeight="false" outlineLevel="0" collapsed="false">
      <c r="A325" s="1" t="s">
        <v>158</v>
      </c>
      <c r="B325" s="2" t="s">
        <v>221</v>
      </c>
      <c r="C325" s="2" t="n">
        <v>14</v>
      </c>
      <c r="D325" s="2" t="s">
        <v>68</v>
      </c>
      <c r="E325" s="2" t="n">
        <v>401</v>
      </c>
      <c r="F325" s="2" t="n">
        <v>264</v>
      </c>
      <c r="G325" s="3" t="n">
        <v>5923</v>
      </c>
    </row>
    <row r="326" customFormat="false" ht="15.75" hidden="false" customHeight="false" outlineLevel="0" collapsed="false">
      <c r="A326" s="1" t="s">
        <v>223</v>
      </c>
      <c r="B326" s="2" t="s">
        <v>221</v>
      </c>
      <c r="C326" s="2" t="s">
        <v>224</v>
      </c>
      <c r="G326" s="3" t="n">
        <f aca="false">G327</f>
        <v>15797</v>
      </c>
    </row>
    <row r="327" customFormat="false" ht="15.75" hidden="false" customHeight="false" outlineLevel="0" collapsed="false">
      <c r="A327" s="1" t="s">
        <v>225</v>
      </c>
      <c r="B327" s="2" t="s">
        <v>221</v>
      </c>
      <c r="C327" s="2" t="n">
        <v>15</v>
      </c>
      <c r="D327" s="2" t="s">
        <v>59</v>
      </c>
      <c r="G327" s="3" t="n">
        <f aca="false">G328+G332</f>
        <v>15797</v>
      </c>
    </row>
    <row r="328" customFormat="false" ht="15.75" hidden="false" customHeight="false" outlineLevel="0" collapsed="false">
      <c r="A328" s="1" t="s">
        <v>226</v>
      </c>
      <c r="B328" s="2" t="s">
        <v>221</v>
      </c>
      <c r="C328" s="2" t="n">
        <v>15</v>
      </c>
      <c r="D328" s="2" t="s">
        <v>59</v>
      </c>
      <c r="E328" s="2" t="n">
        <v>410</v>
      </c>
      <c r="G328" s="3" t="n">
        <f aca="false">G329+G331</f>
        <v>9843</v>
      </c>
    </row>
    <row r="329" customFormat="false" ht="15.75" hidden="false" customHeight="false" outlineLevel="0" collapsed="false">
      <c r="A329" s="1" t="s">
        <v>161</v>
      </c>
      <c r="B329" s="2" t="s">
        <v>221</v>
      </c>
      <c r="C329" s="2" t="n">
        <v>15</v>
      </c>
      <c r="D329" s="2" t="s">
        <v>59</v>
      </c>
      <c r="E329" s="2" t="n">
        <v>410</v>
      </c>
      <c r="F329" s="2" t="n">
        <v>280</v>
      </c>
      <c r="G329" s="3" t="n">
        <v>3423</v>
      </c>
    </row>
    <row r="330" customFormat="false" ht="15.75" hidden="false" customHeight="false" outlineLevel="0" collapsed="false">
      <c r="A330" s="1" t="s">
        <v>162</v>
      </c>
    </row>
    <row r="331" customFormat="false" ht="15.75" hidden="false" customHeight="false" outlineLevel="0" collapsed="false">
      <c r="A331" s="1" t="s">
        <v>163</v>
      </c>
      <c r="B331" s="2" t="s">
        <v>221</v>
      </c>
      <c r="C331" s="2" t="n">
        <v>15</v>
      </c>
      <c r="D331" s="2" t="s">
        <v>59</v>
      </c>
      <c r="E331" s="2" t="n">
        <v>410</v>
      </c>
      <c r="F331" s="2" t="n">
        <v>284</v>
      </c>
      <c r="G331" s="3" t="n">
        <v>6420</v>
      </c>
    </row>
    <row r="332" customFormat="false" ht="15.75" hidden="false" customHeight="false" outlineLevel="0" collapsed="false">
      <c r="A332" s="1" t="s">
        <v>44</v>
      </c>
      <c r="B332" s="2" t="s">
        <v>221</v>
      </c>
      <c r="C332" s="2" t="n">
        <v>15</v>
      </c>
      <c r="D332" s="2" t="s">
        <v>59</v>
      </c>
      <c r="E332" s="2" t="n">
        <v>412</v>
      </c>
      <c r="G332" s="3" t="n">
        <f aca="false">G334</f>
        <v>5954</v>
      </c>
    </row>
    <row r="333" customFormat="false" ht="15.75" hidden="false" customHeight="false" outlineLevel="0" collapsed="false">
      <c r="A333" s="1" t="s">
        <v>164</v>
      </c>
    </row>
    <row r="334" customFormat="false" ht="15.75" hidden="false" customHeight="false" outlineLevel="0" collapsed="false">
      <c r="A334" s="1" t="s">
        <v>165</v>
      </c>
      <c r="B334" s="2" t="s">
        <v>221</v>
      </c>
      <c r="C334" s="2" t="n">
        <v>15</v>
      </c>
      <c r="D334" s="2" t="s">
        <v>59</v>
      </c>
      <c r="E334" s="2" t="n">
        <v>412</v>
      </c>
      <c r="F334" s="2" t="n">
        <v>287</v>
      </c>
      <c r="G334" s="3" t="n">
        <v>5954</v>
      </c>
    </row>
    <row r="335" customFormat="false" ht="15.75" hidden="false" customHeight="false" outlineLevel="0" collapsed="false">
      <c r="A335" s="1" t="s">
        <v>164</v>
      </c>
    </row>
    <row r="336" customFormat="false" ht="15.75" hidden="false" customHeight="false" outlineLevel="0" collapsed="false">
      <c r="A336" s="1" t="s">
        <v>74</v>
      </c>
      <c r="B336" s="2" t="s">
        <v>221</v>
      </c>
      <c r="C336" s="2" t="n">
        <v>18</v>
      </c>
      <c r="G336" s="3" t="n">
        <f aca="false">G337</f>
        <v>370</v>
      </c>
    </row>
    <row r="337" customFormat="false" ht="15.75" hidden="false" customHeight="false" outlineLevel="0" collapsed="false">
      <c r="A337" s="1" t="s">
        <v>227</v>
      </c>
      <c r="B337" s="2" t="s">
        <v>221</v>
      </c>
      <c r="C337" s="2" t="n">
        <v>18</v>
      </c>
      <c r="D337" s="2" t="s">
        <v>25</v>
      </c>
      <c r="G337" s="3" t="n">
        <f aca="false">G338</f>
        <v>370</v>
      </c>
    </row>
    <row r="338" customFormat="false" ht="15.75" hidden="false" customHeight="false" outlineLevel="0" collapsed="false">
      <c r="A338" s="1" t="s">
        <v>228</v>
      </c>
      <c r="B338" s="2" t="s">
        <v>221</v>
      </c>
      <c r="C338" s="2" t="n">
        <v>18</v>
      </c>
      <c r="D338" s="2" t="s">
        <v>25</v>
      </c>
      <c r="E338" s="2" t="n">
        <v>446</v>
      </c>
      <c r="G338" s="3" t="n">
        <f aca="false">G340</f>
        <v>370</v>
      </c>
    </row>
    <row r="339" customFormat="false" ht="15.75" hidden="false" customHeight="false" outlineLevel="0" collapsed="false">
      <c r="A339" s="1" t="s">
        <v>229</v>
      </c>
    </row>
    <row r="340" customFormat="false" ht="15.75" hidden="false" customHeight="false" outlineLevel="0" collapsed="false">
      <c r="A340" s="1" t="s">
        <v>165</v>
      </c>
      <c r="B340" s="2" t="s">
        <v>221</v>
      </c>
      <c r="C340" s="2" t="n">
        <v>18</v>
      </c>
      <c r="D340" s="2" t="s">
        <v>25</v>
      </c>
      <c r="E340" s="2" t="n">
        <v>446</v>
      </c>
      <c r="F340" s="2" t="n">
        <v>323</v>
      </c>
      <c r="G340" s="3" t="n">
        <v>370</v>
      </c>
    </row>
    <row r="341" customFormat="false" ht="15.75" hidden="false" customHeight="false" outlineLevel="0" collapsed="false">
      <c r="A341" s="1" t="s">
        <v>179</v>
      </c>
    </row>
    <row r="342" s="7" customFormat="true" ht="15.75" hidden="false" customHeight="false" outlineLevel="0" collapsed="false">
      <c r="A342" s="23" t="s">
        <v>230</v>
      </c>
      <c r="B342" s="5"/>
      <c r="C342" s="5"/>
      <c r="D342" s="5"/>
      <c r="E342" s="5"/>
      <c r="F342" s="5"/>
      <c r="G342" s="6"/>
    </row>
    <row r="343" s="7" customFormat="true" ht="15.75" hidden="false" customHeight="false" outlineLevel="0" collapsed="false">
      <c r="A343" s="23" t="s">
        <v>231</v>
      </c>
      <c r="B343" s="5" t="s">
        <v>232</v>
      </c>
      <c r="C343" s="5"/>
      <c r="D343" s="5"/>
      <c r="E343" s="5"/>
      <c r="F343" s="5"/>
      <c r="G343" s="6" t="n">
        <f aca="false">G344</f>
        <v>100</v>
      </c>
    </row>
    <row r="344" customFormat="false" ht="15.75" hidden="false" customHeight="false" outlineLevel="0" collapsed="false">
      <c r="A344" s="1" t="s">
        <v>233</v>
      </c>
      <c r="B344" s="2" t="s">
        <v>232</v>
      </c>
      <c r="C344" s="2" t="s">
        <v>234</v>
      </c>
      <c r="G344" s="3" t="n">
        <f aca="false">G346</f>
        <v>100</v>
      </c>
    </row>
    <row r="345" customFormat="false" ht="15.75" hidden="false" customHeight="false" outlineLevel="0" collapsed="false">
      <c r="A345" s="1" t="s">
        <v>235</v>
      </c>
    </row>
    <row r="346" customFormat="false" ht="15.75" hidden="false" customHeight="false" outlineLevel="0" collapsed="false">
      <c r="A346" s="1" t="s">
        <v>236</v>
      </c>
      <c r="B346" s="2" t="s">
        <v>232</v>
      </c>
      <c r="C346" s="2" t="s">
        <v>234</v>
      </c>
      <c r="D346" s="2" t="s">
        <v>76</v>
      </c>
      <c r="G346" s="3" t="n">
        <f aca="false">G348</f>
        <v>100</v>
      </c>
    </row>
    <row r="347" customFormat="false" ht="15.75" hidden="false" customHeight="false" outlineLevel="0" collapsed="false">
      <c r="A347" s="1" t="s">
        <v>237</v>
      </c>
    </row>
    <row r="348" customFormat="false" ht="15.75" hidden="false" customHeight="false" outlineLevel="0" collapsed="false">
      <c r="A348" s="1" t="s">
        <v>238</v>
      </c>
      <c r="B348" s="2" t="s">
        <v>232</v>
      </c>
      <c r="C348" s="2" t="s">
        <v>234</v>
      </c>
      <c r="D348" s="2" t="s">
        <v>76</v>
      </c>
      <c r="E348" s="2" t="n">
        <v>362</v>
      </c>
      <c r="G348" s="3" t="n">
        <f aca="false">G351</f>
        <v>100</v>
      </c>
    </row>
    <row r="349" customFormat="false" ht="15.75" hidden="false" customHeight="false" outlineLevel="0" collapsed="false">
      <c r="A349" s="1" t="s">
        <v>239</v>
      </c>
    </row>
    <row r="350" customFormat="false" ht="15.75" hidden="false" customHeight="false" outlineLevel="0" collapsed="false">
      <c r="A350" s="1" t="s">
        <v>240</v>
      </c>
    </row>
    <row r="351" customFormat="false" ht="15.75" hidden="false" customHeight="false" outlineLevel="0" collapsed="false">
      <c r="A351" s="1" t="s">
        <v>241</v>
      </c>
      <c r="B351" s="2" t="s">
        <v>232</v>
      </c>
      <c r="C351" s="2" t="s">
        <v>234</v>
      </c>
      <c r="D351" s="2" t="s">
        <v>76</v>
      </c>
      <c r="E351" s="2" t="n">
        <v>362</v>
      </c>
      <c r="F351" s="2" t="n">
        <v>397</v>
      </c>
      <c r="G351" s="3" t="n">
        <v>100</v>
      </c>
    </row>
    <row r="352" customFormat="false" ht="15.75" hidden="false" customHeight="false" outlineLevel="0" collapsed="false">
      <c r="A352" s="1" t="s">
        <v>148</v>
      </c>
    </row>
    <row r="353" s="7" customFormat="true" ht="15.75" hidden="false" customHeight="false" outlineLevel="0" collapsed="false">
      <c r="A353" s="23" t="s">
        <v>242</v>
      </c>
      <c r="B353" s="5" t="s">
        <v>243</v>
      </c>
      <c r="C353" s="5"/>
      <c r="D353" s="5"/>
      <c r="E353" s="5"/>
      <c r="F353" s="5"/>
      <c r="G353" s="6" t="n">
        <f aca="false">G356+G365+G386</f>
        <v>358109</v>
      </c>
    </row>
    <row r="354" s="7" customFormat="true" ht="15.75" hidden="false" customHeight="false" outlineLevel="0" collapsed="false">
      <c r="A354" s="23" t="s">
        <v>244</v>
      </c>
      <c r="B354" s="5"/>
      <c r="C354" s="5"/>
      <c r="D354" s="5"/>
      <c r="E354" s="5"/>
      <c r="F354" s="5"/>
      <c r="G354" s="6"/>
    </row>
    <row r="355" s="7" customFormat="true" ht="15.75" hidden="false" customHeight="false" outlineLevel="0" collapsed="false">
      <c r="A355" s="23" t="s">
        <v>245</v>
      </c>
      <c r="B355" s="5"/>
      <c r="C355" s="5"/>
      <c r="D355" s="5"/>
      <c r="E355" s="5"/>
      <c r="F355" s="5"/>
      <c r="G355" s="6"/>
    </row>
    <row r="356" customFormat="false" ht="15.75" hidden="false" customHeight="false" outlineLevel="0" collapsed="false">
      <c r="A356" s="1" t="s">
        <v>190</v>
      </c>
      <c r="B356" s="2" t="s">
        <v>243</v>
      </c>
      <c r="C356" s="2" t="s">
        <v>59</v>
      </c>
      <c r="G356" s="3" t="n">
        <f aca="false">G358</f>
        <v>4423</v>
      </c>
    </row>
    <row r="357" customFormat="false" ht="15.75" hidden="false" customHeight="false" outlineLevel="0" collapsed="false">
      <c r="A357" s="1" t="s">
        <v>191</v>
      </c>
    </row>
    <row r="358" customFormat="false" ht="15.75" hidden="false" customHeight="false" outlineLevel="0" collapsed="false">
      <c r="A358" s="1" t="s">
        <v>192</v>
      </c>
      <c r="B358" s="2" t="s">
        <v>243</v>
      </c>
      <c r="C358" s="2" t="s">
        <v>59</v>
      </c>
      <c r="D358" s="2" t="s">
        <v>76</v>
      </c>
      <c r="G358" s="3" t="n">
        <f aca="false">G360+G362</f>
        <v>4423</v>
      </c>
    </row>
    <row r="359" customFormat="false" ht="15.75" hidden="false" customHeight="false" outlineLevel="0" collapsed="false">
      <c r="A359" s="1" t="s">
        <v>193</v>
      </c>
    </row>
    <row r="360" customFormat="false" ht="15.75" hidden="false" customHeight="false" outlineLevel="0" collapsed="false">
      <c r="A360" s="1" t="s">
        <v>194</v>
      </c>
      <c r="B360" s="2" t="s">
        <v>243</v>
      </c>
      <c r="C360" s="2" t="s">
        <v>59</v>
      </c>
      <c r="D360" s="2" t="s">
        <v>76</v>
      </c>
      <c r="E360" s="2" t="s">
        <v>195</v>
      </c>
      <c r="G360" s="3" t="n">
        <f aca="false">G361</f>
        <v>3779</v>
      </c>
    </row>
    <row r="361" customFormat="false" ht="15.75" hidden="false" customHeight="false" outlineLevel="0" collapsed="false">
      <c r="A361" s="1" t="s">
        <v>196</v>
      </c>
      <c r="B361" s="2" t="s">
        <v>243</v>
      </c>
      <c r="C361" s="2" t="s">
        <v>59</v>
      </c>
      <c r="D361" s="2" t="s">
        <v>76</v>
      </c>
      <c r="E361" s="2" t="s">
        <v>195</v>
      </c>
      <c r="F361" s="2" t="s">
        <v>197</v>
      </c>
      <c r="G361" s="3" t="n">
        <v>3779</v>
      </c>
    </row>
    <row r="362" customFormat="false" ht="15.75" hidden="false" customHeight="false" outlineLevel="0" collapsed="false">
      <c r="A362" s="1" t="s">
        <v>198</v>
      </c>
      <c r="B362" s="2" t="s">
        <v>243</v>
      </c>
      <c r="C362" s="2" t="s">
        <v>59</v>
      </c>
      <c r="D362" s="2" t="s">
        <v>76</v>
      </c>
      <c r="E362" s="2" t="s">
        <v>197</v>
      </c>
      <c r="G362" s="3" t="n">
        <f aca="false">G364</f>
        <v>644</v>
      </c>
    </row>
    <row r="363" customFormat="false" ht="15.75" hidden="false" customHeight="false" outlineLevel="0" collapsed="false">
      <c r="A363" s="1" t="s">
        <v>193</v>
      </c>
    </row>
    <row r="364" customFormat="false" ht="15.75" hidden="false" customHeight="false" outlineLevel="0" collapsed="false">
      <c r="A364" s="1" t="s">
        <v>199</v>
      </c>
      <c r="B364" s="2" t="s">
        <v>243</v>
      </c>
      <c r="C364" s="2" t="s">
        <v>59</v>
      </c>
      <c r="D364" s="2" t="s">
        <v>76</v>
      </c>
      <c r="E364" s="2" t="s">
        <v>197</v>
      </c>
      <c r="F364" s="2" t="s">
        <v>200</v>
      </c>
      <c r="G364" s="3" t="n">
        <v>644</v>
      </c>
    </row>
    <row r="365" customFormat="false" ht="15.75" hidden="false" customHeight="false" outlineLevel="0" collapsed="false">
      <c r="A365" s="1" t="s">
        <v>23</v>
      </c>
      <c r="B365" s="2" t="s">
        <v>243</v>
      </c>
      <c r="C365" s="2" t="n">
        <v>14</v>
      </c>
      <c r="G365" s="3" t="n">
        <f aca="false">G366+G370+G379</f>
        <v>352686</v>
      </c>
    </row>
    <row r="366" customFormat="false" ht="15.75" hidden="false" customHeight="false" outlineLevel="0" collapsed="false">
      <c r="A366" s="1" t="s">
        <v>149</v>
      </c>
      <c r="B366" s="2" t="s">
        <v>243</v>
      </c>
      <c r="C366" s="2" t="n">
        <v>14</v>
      </c>
      <c r="D366" s="2" t="s">
        <v>59</v>
      </c>
      <c r="G366" s="3" t="n">
        <f aca="false">G367</f>
        <v>109305</v>
      </c>
    </row>
    <row r="367" customFormat="false" ht="15.75" hidden="false" customHeight="false" outlineLevel="0" collapsed="false">
      <c r="A367" s="1" t="s">
        <v>150</v>
      </c>
      <c r="B367" s="2" t="s">
        <v>243</v>
      </c>
      <c r="C367" s="2" t="n">
        <v>14</v>
      </c>
      <c r="D367" s="2" t="s">
        <v>59</v>
      </c>
      <c r="E367" s="2" t="n">
        <v>400</v>
      </c>
      <c r="G367" s="3" t="n">
        <f aca="false">G369</f>
        <v>109305</v>
      </c>
    </row>
    <row r="368" customFormat="false" ht="15.75" hidden="false" customHeight="false" outlineLevel="0" collapsed="false">
      <c r="A368" s="1" t="s">
        <v>151</v>
      </c>
    </row>
    <row r="369" customFormat="false" ht="15.75" hidden="false" customHeight="false" outlineLevel="0" collapsed="false">
      <c r="A369" s="1" t="s">
        <v>152</v>
      </c>
      <c r="B369" s="2" t="s">
        <v>243</v>
      </c>
      <c r="C369" s="2" t="n">
        <v>14</v>
      </c>
      <c r="D369" s="2" t="s">
        <v>59</v>
      </c>
      <c r="E369" s="2" t="n">
        <v>400</v>
      </c>
      <c r="F369" s="2" t="n">
        <v>259</v>
      </c>
      <c r="G369" s="3" t="n">
        <v>109305</v>
      </c>
    </row>
    <row r="370" customFormat="false" ht="15.75" hidden="false" customHeight="false" outlineLevel="0" collapsed="false">
      <c r="A370" s="1" t="s">
        <v>153</v>
      </c>
      <c r="B370" s="2" t="s">
        <v>243</v>
      </c>
      <c r="C370" s="2" t="n">
        <v>14</v>
      </c>
      <c r="D370" s="2" t="s">
        <v>68</v>
      </c>
      <c r="G370" s="3" t="n">
        <f aca="false">G371</f>
        <v>221854</v>
      </c>
    </row>
    <row r="371" customFormat="false" ht="15.75" hidden="false" customHeight="false" outlineLevel="0" collapsed="false">
      <c r="A371" s="1" t="s">
        <v>154</v>
      </c>
      <c r="B371" s="2" t="s">
        <v>243</v>
      </c>
      <c r="C371" s="2" t="n">
        <v>14</v>
      </c>
      <c r="D371" s="2" t="s">
        <v>68</v>
      </c>
      <c r="E371" s="2" t="n">
        <v>401</v>
      </c>
      <c r="G371" s="3" t="n">
        <f aca="false">G372+G374+G376+G377+G378</f>
        <v>221854</v>
      </c>
    </row>
    <row r="372" customFormat="false" ht="15.75" hidden="false" customHeight="false" outlineLevel="0" collapsed="false">
      <c r="A372" s="1" t="s">
        <v>155</v>
      </c>
      <c r="B372" s="2" t="s">
        <v>243</v>
      </c>
      <c r="C372" s="2" t="n">
        <v>14</v>
      </c>
      <c r="D372" s="2" t="s">
        <v>68</v>
      </c>
      <c r="E372" s="2" t="n">
        <v>401</v>
      </c>
      <c r="F372" s="2" t="n">
        <v>260</v>
      </c>
      <c r="G372" s="3" t="n">
        <v>167724</v>
      </c>
    </row>
    <row r="373" customFormat="false" ht="15.75" hidden="false" customHeight="false" outlineLevel="0" collapsed="false">
      <c r="A373" s="1" t="s">
        <v>156</v>
      </c>
    </row>
    <row r="374" customFormat="false" ht="15.75" hidden="false" customHeight="false" outlineLevel="0" collapsed="false">
      <c r="A374" s="1" t="s">
        <v>246</v>
      </c>
      <c r="B374" s="2" t="s">
        <v>243</v>
      </c>
      <c r="C374" s="2" t="n">
        <v>14</v>
      </c>
      <c r="D374" s="2" t="s">
        <v>68</v>
      </c>
      <c r="E374" s="2" t="n">
        <v>401</v>
      </c>
      <c r="F374" s="2" t="n">
        <v>262</v>
      </c>
      <c r="G374" s="3" t="n">
        <v>2211</v>
      </c>
    </row>
    <row r="375" customFormat="false" ht="15.75" hidden="false" customHeight="false" outlineLevel="0" collapsed="false">
      <c r="A375" s="1" t="s">
        <v>247</v>
      </c>
    </row>
    <row r="376" customFormat="false" ht="15.75" hidden="false" customHeight="false" outlineLevel="0" collapsed="false">
      <c r="A376" s="1" t="s">
        <v>157</v>
      </c>
      <c r="B376" s="2" t="s">
        <v>243</v>
      </c>
      <c r="C376" s="2" t="n">
        <v>14</v>
      </c>
      <c r="D376" s="2" t="s">
        <v>68</v>
      </c>
      <c r="E376" s="2" t="n">
        <v>401</v>
      </c>
      <c r="F376" s="2" t="n">
        <v>263</v>
      </c>
      <c r="G376" s="3" t="n">
        <v>20479</v>
      </c>
    </row>
    <row r="377" customFormat="false" ht="15.75" hidden="false" customHeight="false" outlineLevel="0" collapsed="false">
      <c r="A377" s="1" t="s">
        <v>158</v>
      </c>
      <c r="B377" s="2" t="s">
        <v>243</v>
      </c>
      <c r="C377" s="2" t="n">
        <v>14</v>
      </c>
      <c r="D377" s="2" t="s">
        <v>68</v>
      </c>
      <c r="E377" s="2" t="n">
        <v>401</v>
      </c>
      <c r="F377" s="2" t="n">
        <v>264</v>
      </c>
      <c r="G377" s="3" t="n">
        <v>26426</v>
      </c>
    </row>
    <row r="378" customFormat="false" ht="15.75" hidden="false" customHeight="false" outlineLevel="0" collapsed="false">
      <c r="A378" s="1" t="s">
        <v>248</v>
      </c>
      <c r="B378" s="2" t="s">
        <v>243</v>
      </c>
      <c r="C378" s="2" t="n">
        <v>14</v>
      </c>
      <c r="D378" s="2" t="s">
        <v>68</v>
      </c>
      <c r="E378" s="2" t="n">
        <v>401</v>
      </c>
      <c r="F378" s="2" t="n">
        <v>265</v>
      </c>
      <c r="G378" s="3" t="n">
        <v>5014</v>
      </c>
    </row>
    <row r="379" customFormat="false" ht="15.75" hidden="false" customHeight="false" outlineLevel="0" collapsed="false">
      <c r="A379" s="1" t="s">
        <v>42</v>
      </c>
      <c r="B379" s="2" t="s">
        <v>243</v>
      </c>
      <c r="C379" s="2" t="n">
        <v>14</v>
      </c>
      <c r="D379" s="2" t="s">
        <v>43</v>
      </c>
      <c r="G379" s="3" t="n">
        <f aca="false">G380</f>
        <v>21527</v>
      </c>
    </row>
    <row r="380" customFormat="false" ht="15.75" hidden="false" customHeight="false" outlineLevel="0" collapsed="false">
      <c r="A380" s="1" t="s">
        <v>49</v>
      </c>
      <c r="B380" s="2" t="s">
        <v>243</v>
      </c>
      <c r="C380" s="2" t="n">
        <v>14</v>
      </c>
      <c r="D380" s="2" t="s">
        <v>43</v>
      </c>
      <c r="E380" s="2" t="n">
        <v>407</v>
      </c>
      <c r="G380" s="3" t="n">
        <f aca="false">G382+G384</f>
        <v>21527</v>
      </c>
    </row>
    <row r="381" customFormat="false" ht="15.75" hidden="false" customHeight="false" outlineLevel="0" collapsed="false">
      <c r="A381" s="1" t="s">
        <v>45</v>
      </c>
    </row>
    <row r="382" customFormat="false" ht="15.75" hidden="false" customHeight="false" outlineLevel="0" collapsed="false">
      <c r="A382" s="1" t="s">
        <v>46</v>
      </c>
      <c r="B382" s="2" t="s">
        <v>243</v>
      </c>
      <c r="C382" s="2" t="n">
        <v>14</v>
      </c>
      <c r="D382" s="2" t="s">
        <v>43</v>
      </c>
      <c r="E382" s="2" t="n">
        <v>407</v>
      </c>
      <c r="F382" s="2" t="n">
        <v>272</v>
      </c>
      <c r="G382" s="3" t="n">
        <v>16509</v>
      </c>
    </row>
    <row r="383" customFormat="false" ht="15.75" hidden="false" customHeight="false" outlineLevel="0" collapsed="false">
      <c r="A383" s="1" t="s">
        <v>45</v>
      </c>
    </row>
    <row r="384" customFormat="false" ht="15.75" hidden="false" customHeight="false" outlineLevel="0" collapsed="false">
      <c r="A384" s="1" t="s">
        <v>249</v>
      </c>
      <c r="B384" s="2" t="s">
        <v>243</v>
      </c>
      <c r="C384" s="2" t="n">
        <v>14</v>
      </c>
      <c r="D384" s="2" t="s">
        <v>43</v>
      </c>
      <c r="E384" s="2" t="n">
        <v>407</v>
      </c>
      <c r="F384" s="2" t="n">
        <v>319</v>
      </c>
      <c r="G384" s="3" t="n">
        <v>5018</v>
      </c>
    </row>
    <row r="385" customFormat="false" ht="15.75" hidden="false" customHeight="false" outlineLevel="0" collapsed="false">
      <c r="A385" s="1" t="s">
        <v>250</v>
      </c>
    </row>
    <row r="386" customFormat="false" ht="15.75" hidden="false" customHeight="false" outlineLevel="0" collapsed="false">
      <c r="A386" s="1" t="s">
        <v>166</v>
      </c>
      <c r="B386" s="2" t="s">
        <v>243</v>
      </c>
      <c r="C386" s="2" t="n">
        <v>17</v>
      </c>
      <c r="G386" s="3" t="n">
        <f aca="false">G387</f>
        <v>1000</v>
      </c>
    </row>
    <row r="387" customFormat="false" ht="15.75" hidden="false" customHeight="false" outlineLevel="0" collapsed="false">
      <c r="A387" s="1" t="s">
        <v>251</v>
      </c>
      <c r="B387" s="2" t="s">
        <v>243</v>
      </c>
      <c r="C387" s="2" t="n">
        <v>17</v>
      </c>
      <c r="D387" s="2" t="s">
        <v>25</v>
      </c>
      <c r="G387" s="3" t="n">
        <f aca="false">G388</f>
        <v>1000</v>
      </c>
    </row>
    <row r="388" customFormat="false" ht="15.75" hidden="false" customHeight="false" outlineLevel="0" collapsed="false">
      <c r="A388" s="1" t="s">
        <v>252</v>
      </c>
      <c r="B388" s="2" t="s">
        <v>243</v>
      </c>
      <c r="C388" s="2" t="n">
        <v>17</v>
      </c>
      <c r="D388" s="2" t="s">
        <v>25</v>
      </c>
      <c r="E388" s="2" t="n">
        <v>434</v>
      </c>
      <c r="G388" s="3" t="n">
        <f aca="false">G391</f>
        <v>1000</v>
      </c>
    </row>
    <row r="389" customFormat="false" ht="15.75" hidden="false" customHeight="false" outlineLevel="0" collapsed="false">
      <c r="A389" s="1" t="s">
        <v>253</v>
      </c>
    </row>
    <row r="390" customFormat="false" ht="15.75" hidden="false" customHeight="false" outlineLevel="0" collapsed="false">
      <c r="A390" s="1" t="s">
        <v>46</v>
      </c>
    </row>
    <row r="391" customFormat="false" ht="15.75" hidden="false" customHeight="false" outlineLevel="0" collapsed="false">
      <c r="A391" s="1" t="s">
        <v>254</v>
      </c>
      <c r="B391" s="2" t="s">
        <v>243</v>
      </c>
      <c r="C391" s="2" t="n">
        <v>17</v>
      </c>
      <c r="D391" s="2" t="s">
        <v>25</v>
      </c>
      <c r="E391" s="2" t="n">
        <v>434</v>
      </c>
      <c r="F391" s="2" t="n">
        <v>314</v>
      </c>
      <c r="G391" s="3" t="n">
        <v>1000</v>
      </c>
    </row>
    <row r="392" s="7" customFormat="true" ht="15.75" hidden="false" customHeight="false" outlineLevel="0" collapsed="false">
      <c r="A392" s="23" t="s">
        <v>255</v>
      </c>
      <c r="B392" s="5" t="s">
        <v>256</v>
      </c>
      <c r="C392" s="5"/>
      <c r="D392" s="5"/>
      <c r="E392" s="5"/>
      <c r="F392" s="5"/>
      <c r="G392" s="6" t="n">
        <f aca="false">G394</f>
        <v>1553</v>
      </c>
    </row>
    <row r="393" s="7" customFormat="true" ht="15.75" hidden="false" customHeight="false" outlineLevel="0" collapsed="false">
      <c r="A393" s="23" t="s">
        <v>257</v>
      </c>
      <c r="B393" s="5"/>
      <c r="C393" s="5"/>
      <c r="D393" s="5"/>
      <c r="E393" s="5"/>
      <c r="F393" s="5"/>
      <c r="G393" s="6"/>
    </row>
    <row r="394" customFormat="false" ht="15.75" hidden="false" customHeight="false" outlineLevel="0" collapsed="false">
      <c r="A394" s="1" t="s">
        <v>74</v>
      </c>
      <c r="B394" s="2" t="s">
        <v>256</v>
      </c>
      <c r="C394" s="2" t="n">
        <v>18</v>
      </c>
      <c r="G394" s="3" t="n">
        <f aca="false">G395</f>
        <v>1553</v>
      </c>
    </row>
    <row r="395" customFormat="false" ht="15.75" hidden="false" customHeight="false" outlineLevel="0" collapsed="false">
      <c r="A395" s="1" t="s">
        <v>100</v>
      </c>
      <c r="B395" s="2" t="s">
        <v>256</v>
      </c>
      <c r="C395" s="2" t="n">
        <v>18</v>
      </c>
      <c r="D395" s="2" t="s">
        <v>76</v>
      </c>
      <c r="G395" s="3" t="n">
        <f aca="false">G397+G402</f>
        <v>1553</v>
      </c>
    </row>
    <row r="396" customFormat="false" ht="15.75" hidden="false" customHeight="false" outlineLevel="0" collapsed="false">
      <c r="A396" s="1" t="s">
        <v>77</v>
      </c>
    </row>
    <row r="397" customFormat="false" ht="15.75" hidden="false" customHeight="false" outlineLevel="0" collapsed="false">
      <c r="A397" s="1" t="s">
        <v>258</v>
      </c>
      <c r="B397" s="2" t="s">
        <v>256</v>
      </c>
      <c r="C397" s="2" t="n">
        <v>18</v>
      </c>
      <c r="D397" s="2" t="s">
        <v>76</v>
      </c>
      <c r="E397" s="2" t="n">
        <v>498</v>
      </c>
      <c r="G397" s="3" t="n">
        <f aca="false">G400</f>
        <v>1215</v>
      </c>
    </row>
    <row r="398" customFormat="false" ht="15.75" hidden="false" customHeight="false" outlineLevel="0" collapsed="false">
      <c r="A398" s="1" t="s">
        <v>79</v>
      </c>
    </row>
    <row r="399" customFormat="false" ht="15.75" hidden="false" customHeight="false" outlineLevel="0" collapsed="false">
      <c r="A399" s="1" t="s">
        <v>80</v>
      </c>
    </row>
    <row r="400" customFormat="false" ht="15.75" hidden="false" customHeight="false" outlineLevel="0" collapsed="false">
      <c r="A400" s="1" t="s">
        <v>83</v>
      </c>
      <c r="B400" s="2" t="s">
        <v>256</v>
      </c>
      <c r="C400" s="2" t="n">
        <v>18</v>
      </c>
      <c r="D400" s="2" t="s">
        <v>76</v>
      </c>
      <c r="E400" s="2" t="n">
        <v>498</v>
      </c>
      <c r="F400" s="2" t="n">
        <v>397</v>
      </c>
      <c r="G400" s="3" t="n">
        <v>1215</v>
      </c>
    </row>
    <row r="401" customFormat="false" ht="15.75" hidden="false" customHeight="false" outlineLevel="0" collapsed="false">
      <c r="A401" s="1" t="s">
        <v>85</v>
      </c>
    </row>
    <row r="402" customFormat="false" ht="15.75" hidden="false" customHeight="false" outlineLevel="0" collapsed="false">
      <c r="A402" s="1" t="s">
        <v>62</v>
      </c>
      <c r="B402" s="2" t="s">
        <v>256</v>
      </c>
      <c r="C402" s="2" t="n">
        <v>18</v>
      </c>
      <c r="D402" s="2" t="s">
        <v>76</v>
      </c>
      <c r="E402" s="2" t="n">
        <v>515</v>
      </c>
      <c r="G402" s="3" t="n">
        <f aca="false">G404</f>
        <v>338</v>
      </c>
    </row>
    <row r="403" customFormat="false" ht="15.75" hidden="false" customHeight="false" outlineLevel="0" collapsed="false">
      <c r="A403" s="1" t="s">
        <v>84</v>
      </c>
    </row>
    <row r="404" customFormat="false" ht="15.75" hidden="false" customHeight="false" outlineLevel="0" collapsed="false">
      <c r="A404" s="1" t="s">
        <v>62</v>
      </c>
      <c r="B404" s="2" t="s">
        <v>256</v>
      </c>
      <c r="C404" s="2" t="n">
        <v>18</v>
      </c>
      <c r="D404" s="2" t="s">
        <v>76</v>
      </c>
      <c r="E404" s="2" t="n">
        <v>515</v>
      </c>
      <c r="F404" s="2" t="n">
        <v>397</v>
      </c>
      <c r="G404" s="3" t="n">
        <v>338</v>
      </c>
    </row>
    <row r="405" customFormat="false" ht="15.75" hidden="false" customHeight="false" outlineLevel="0" collapsed="false">
      <c r="A405" s="1" t="s">
        <v>85</v>
      </c>
    </row>
    <row r="406" s="7" customFormat="true" ht="15.75" hidden="false" customHeight="false" outlineLevel="0" collapsed="false">
      <c r="A406" s="23" t="s">
        <v>259</v>
      </c>
      <c r="B406" s="5"/>
      <c r="C406" s="5"/>
      <c r="D406" s="5"/>
      <c r="E406" s="5"/>
      <c r="F406" s="5"/>
      <c r="G406" s="6"/>
    </row>
    <row r="407" s="7" customFormat="true" ht="15.75" hidden="false" customHeight="false" outlineLevel="0" collapsed="false">
      <c r="A407" s="23" t="s">
        <v>260</v>
      </c>
      <c r="B407" s="5" t="s">
        <v>261</v>
      </c>
      <c r="C407" s="5"/>
      <c r="D407" s="5"/>
      <c r="E407" s="5"/>
      <c r="F407" s="5"/>
      <c r="G407" s="6" t="n">
        <f aca="false">G408</f>
        <v>1880</v>
      </c>
    </row>
    <row r="408" customFormat="false" ht="15.75" hidden="false" customHeight="false" outlineLevel="0" collapsed="false">
      <c r="A408" s="1" t="s">
        <v>74</v>
      </c>
      <c r="B408" s="2" t="s">
        <v>261</v>
      </c>
      <c r="C408" s="2" t="n">
        <v>18</v>
      </c>
      <c r="G408" s="3" t="n">
        <f aca="false">G409</f>
        <v>1880</v>
      </c>
    </row>
    <row r="409" customFormat="false" ht="15.75" hidden="false" customHeight="false" outlineLevel="0" collapsed="false">
      <c r="A409" s="1" t="s">
        <v>75</v>
      </c>
      <c r="B409" s="2" t="s">
        <v>261</v>
      </c>
      <c r="C409" s="2" t="n">
        <v>18</v>
      </c>
      <c r="D409" s="2" t="s">
        <v>76</v>
      </c>
      <c r="G409" s="3" t="n">
        <f aca="false">G411+G416</f>
        <v>1880</v>
      </c>
    </row>
    <row r="410" customFormat="false" ht="15.75" hidden="false" customHeight="false" outlineLevel="0" collapsed="false">
      <c r="A410" s="1" t="s">
        <v>77</v>
      </c>
    </row>
    <row r="411" customFormat="false" ht="15.75" hidden="false" customHeight="false" outlineLevel="0" collapsed="false">
      <c r="A411" s="1" t="s">
        <v>258</v>
      </c>
      <c r="B411" s="2" t="s">
        <v>261</v>
      </c>
      <c r="C411" s="2" t="n">
        <v>18</v>
      </c>
      <c r="D411" s="2" t="s">
        <v>76</v>
      </c>
      <c r="E411" s="2" t="n">
        <v>498</v>
      </c>
      <c r="G411" s="3" t="n">
        <f aca="false">G414</f>
        <v>1812</v>
      </c>
    </row>
    <row r="412" customFormat="false" ht="15.75" hidden="false" customHeight="false" outlineLevel="0" collapsed="false">
      <c r="A412" s="1" t="s">
        <v>79</v>
      </c>
    </row>
    <row r="413" customFormat="false" ht="15.75" hidden="false" customHeight="false" outlineLevel="0" collapsed="false">
      <c r="A413" s="1" t="s">
        <v>80</v>
      </c>
    </row>
    <row r="414" customFormat="false" ht="15.75" hidden="false" customHeight="false" outlineLevel="0" collapsed="false">
      <c r="A414" s="1" t="s">
        <v>62</v>
      </c>
      <c r="B414" s="2" t="s">
        <v>261</v>
      </c>
      <c r="C414" s="2" t="n">
        <v>18</v>
      </c>
      <c r="D414" s="2" t="s">
        <v>76</v>
      </c>
      <c r="E414" s="2" t="n">
        <v>498</v>
      </c>
      <c r="F414" s="2" t="n">
        <v>397</v>
      </c>
      <c r="G414" s="3" t="n">
        <v>1812</v>
      </c>
    </row>
    <row r="415" customFormat="false" ht="15.75" hidden="false" customHeight="false" outlineLevel="0" collapsed="false">
      <c r="A415" s="1" t="s">
        <v>85</v>
      </c>
    </row>
    <row r="416" customFormat="false" ht="15.75" hidden="false" customHeight="false" outlineLevel="0" collapsed="false">
      <c r="A416" s="1" t="s">
        <v>62</v>
      </c>
      <c r="B416" s="2" t="s">
        <v>261</v>
      </c>
      <c r="C416" s="2" t="n">
        <v>18</v>
      </c>
      <c r="D416" s="2" t="s">
        <v>76</v>
      </c>
      <c r="E416" s="2" t="n">
        <v>515</v>
      </c>
      <c r="G416" s="3" t="n">
        <f aca="false">G418</f>
        <v>68</v>
      </c>
    </row>
    <row r="417" customFormat="false" ht="15.75" hidden="false" customHeight="false" outlineLevel="0" collapsed="false">
      <c r="A417" s="1" t="s">
        <v>84</v>
      </c>
    </row>
    <row r="418" customFormat="false" ht="15.75" hidden="false" customHeight="false" outlineLevel="0" collapsed="false">
      <c r="A418" s="1" t="s">
        <v>62</v>
      </c>
      <c r="B418" s="2" t="s">
        <v>261</v>
      </c>
      <c r="C418" s="2" t="n">
        <v>18</v>
      </c>
      <c r="D418" s="2" t="s">
        <v>76</v>
      </c>
      <c r="E418" s="2" t="n">
        <v>515</v>
      </c>
      <c r="F418" s="2" t="n">
        <v>397</v>
      </c>
      <c r="G418" s="3" t="n">
        <v>68</v>
      </c>
    </row>
    <row r="419" customFormat="false" ht="15.75" hidden="false" customHeight="false" outlineLevel="0" collapsed="false">
      <c r="A419" s="1" t="s">
        <v>85</v>
      </c>
    </row>
    <row r="420" s="7" customFormat="true" ht="15.75" hidden="false" customHeight="false" outlineLevel="0" collapsed="false">
      <c r="A420" s="23" t="s">
        <v>262</v>
      </c>
      <c r="B420" s="5"/>
      <c r="C420" s="5"/>
      <c r="D420" s="5"/>
      <c r="E420" s="5"/>
      <c r="F420" s="5"/>
      <c r="G420" s="6"/>
    </row>
    <row r="421" s="7" customFormat="true" ht="15.75" hidden="false" customHeight="false" outlineLevel="0" collapsed="false">
      <c r="A421" s="23" t="s">
        <v>263</v>
      </c>
      <c r="B421" s="5" t="s">
        <v>264</v>
      </c>
      <c r="C421" s="5"/>
      <c r="D421" s="5"/>
      <c r="E421" s="5"/>
      <c r="F421" s="5"/>
      <c r="G421" s="6" t="n">
        <f aca="false">G422</f>
        <v>175</v>
      </c>
    </row>
    <row r="422" s="7" customFormat="true" ht="15.75" hidden="false" customHeight="false" outlineLevel="0" collapsed="false">
      <c r="A422" s="26" t="s">
        <v>74</v>
      </c>
      <c r="B422" s="2" t="s">
        <v>264</v>
      </c>
      <c r="C422" s="2" t="s">
        <v>116</v>
      </c>
      <c r="D422" s="2"/>
      <c r="E422" s="2"/>
      <c r="F422" s="2"/>
      <c r="G422" s="3" t="n">
        <f aca="false">G423</f>
        <v>175</v>
      </c>
    </row>
    <row r="423" customFormat="false" ht="15.75" hidden="false" customHeight="false" outlineLevel="0" collapsed="false">
      <c r="A423" s="1" t="s">
        <v>75</v>
      </c>
      <c r="B423" s="2" t="s">
        <v>264</v>
      </c>
      <c r="C423" s="2" t="n">
        <v>18</v>
      </c>
      <c r="D423" s="2" t="s">
        <v>76</v>
      </c>
      <c r="G423" s="3" t="n">
        <f aca="false">G425+G430</f>
        <v>175</v>
      </c>
    </row>
    <row r="424" customFormat="false" ht="15.75" hidden="false" customHeight="false" outlineLevel="0" collapsed="false">
      <c r="A424" s="1" t="s">
        <v>77</v>
      </c>
    </row>
    <row r="425" customFormat="false" ht="15.75" hidden="false" customHeight="false" outlineLevel="0" collapsed="false">
      <c r="A425" s="1" t="s">
        <v>258</v>
      </c>
      <c r="B425" s="2" t="s">
        <v>264</v>
      </c>
      <c r="C425" s="2" t="n">
        <v>18</v>
      </c>
      <c r="D425" s="2" t="s">
        <v>76</v>
      </c>
      <c r="E425" s="2" t="n">
        <v>498</v>
      </c>
      <c r="G425" s="3" t="n">
        <f aca="false">G428</f>
        <v>170</v>
      </c>
    </row>
    <row r="426" customFormat="false" ht="15.75" hidden="false" customHeight="false" outlineLevel="0" collapsed="false">
      <c r="A426" s="1" t="s">
        <v>265</v>
      </c>
    </row>
    <row r="427" customFormat="false" ht="15.75" hidden="false" customHeight="false" outlineLevel="0" collapsed="false">
      <c r="A427" s="1" t="s">
        <v>80</v>
      </c>
    </row>
    <row r="428" customFormat="false" ht="15.75" hidden="false" customHeight="false" outlineLevel="0" collapsed="false">
      <c r="A428" s="1" t="s">
        <v>266</v>
      </c>
      <c r="B428" s="2" t="s">
        <v>264</v>
      </c>
      <c r="C428" s="2" t="n">
        <v>18</v>
      </c>
      <c r="D428" s="2" t="s">
        <v>76</v>
      </c>
      <c r="E428" s="2" t="n">
        <v>498</v>
      </c>
      <c r="F428" s="2" t="n">
        <v>397</v>
      </c>
      <c r="G428" s="3" t="n">
        <v>170</v>
      </c>
    </row>
    <row r="429" customFormat="false" ht="15.75" hidden="false" customHeight="false" outlineLevel="0" collapsed="false">
      <c r="A429" s="1" t="s">
        <v>148</v>
      </c>
    </row>
    <row r="430" customFormat="false" ht="15.75" hidden="false" customHeight="false" outlineLevel="0" collapsed="false">
      <c r="A430" s="1" t="s">
        <v>62</v>
      </c>
      <c r="B430" s="2" t="s">
        <v>264</v>
      </c>
      <c r="C430" s="2" t="n">
        <v>18</v>
      </c>
      <c r="D430" s="2" t="s">
        <v>76</v>
      </c>
      <c r="E430" s="2" t="n">
        <v>515</v>
      </c>
      <c r="G430" s="3" t="n">
        <f aca="false">G432</f>
        <v>5</v>
      </c>
    </row>
    <row r="431" customFormat="false" ht="15.75" hidden="false" customHeight="false" outlineLevel="0" collapsed="false">
      <c r="A431" s="1" t="s">
        <v>84</v>
      </c>
    </row>
    <row r="432" customFormat="false" ht="15.75" hidden="false" customHeight="false" outlineLevel="0" collapsed="false">
      <c r="A432" s="1" t="s">
        <v>266</v>
      </c>
      <c r="B432" s="2" t="s">
        <v>264</v>
      </c>
      <c r="C432" s="2" t="n">
        <v>18</v>
      </c>
      <c r="D432" s="2" t="s">
        <v>76</v>
      </c>
      <c r="E432" s="2" t="n">
        <v>515</v>
      </c>
      <c r="F432" s="2" t="n">
        <v>397</v>
      </c>
      <c r="G432" s="3" t="n">
        <v>5</v>
      </c>
    </row>
    <row r="433" customFormat="false" ht="15.75" hidden="false" customHeight="false" outlineLevel="0" collapsed="false">
      <c r="A433" s="1" t="s">
        <v>148</v>
      </c>
    </row>
    <row r="434" s="7" customFormat="true" ht="15.75" hidden="false" customHeight="false" outlineLevel="0" collapsed="false">
      <c r="A434" s="23" t="s">
        <v>267</v>
      </c>
      <c r="B434" s="5"/>
      <c r="C434" s="5"/>
      <c r="D434" s="5"/>
      <c r="E434" s="5"/>
      <c r="F434" s="5"/>
      <c r="G434" s="6"/>
    </row>
    <row r="435" s="7" customFormat="true" ht="15.75" hidden="false" customHeight="false" outlineLevel="0" collapsed="false">
      <c r="A435" s="23" t="s">
        <v>245</v>
      </c>
      <c r="B435" s="5" t="s">
        <v>268</v>
      </c>
      <c r="C435" s="5"/>
      <c r="D435" s="5"/>
      <c r="E435" s="5"/>
      <c r="F435" s="5"/>
      <c r="G435" s="6" t="n">
        <f aca="false">G436+G445+G451</f>
        <v>64169</v>
      </c>
    </row>
    <row r="436" customFormat="false" ht="15.75" hidden="false" customHeight="false" outlineLevel="0" collapsed="false">
      <c r="A436" s="1" t="s">
        <v>190</v>
      </c>
      <c r="B436" s="2" t="s">
        <v>268</v>
      </c>
      <c r="C436" s="2" t="s">
        <v>59</v>
      </c>
      <c r="G436" s="3" t="n">
        <f aca="false">G438</f>
        <v>6169</v>
      </c>
    </row>
    <row r="437" customFormat="false" ht="15.75" hidden="false" customHeight="false" outlineLevel="0" collapsed="false">
      <c r="A437" s="1" t="s">
        <v>191</v>
      </c>
    </row>
    <row r="438" customFormat="false" ht="15.75" hidden="false" customHeight="false" outlineLevel="0" collapsed="false">
      <c r="A438" s="1" t="s">
        <v>269</v>
      </c>
      <c r="B438" s="2" t="s">
        <v>268</v>
      </c>
      <c r="C438" s="2" t="s">
        <v>59</v>
      </c>
      <c r="D438" s="2" t="s">
        <v>76</v>
      </c>
      <c r="G438" s="3" t="n">
        <f aca="false">G440+G442</f>
        <v>6169</v>
      </c>
    </row>
    <row r="439" customFormat="false" ht="15.75" hidden="false" customHeight="false" outlineLevel="0" collapsed="false">
      <c r="A439" s="1" t="s">
        <v>193</v>
      </c>
    </row>
    <row r="440" customFormat="false" ht="15.75" hidden="false" customHeight="false" outlineLevel="0" collapsed="false">
      <c r="A440" s="1" t="s">
        <v>270</v>
      </c>
      <c r="B440" s="2" t="s">
        <v>268</v>
      </c>
      <c r="C440" s="2" t="s">
        <v>59</v>
      </c>
      <c r="D440" s="2" t="s">
        <v>76</v>
      </c>
      <c r="E440" s="2" t="s">
        <v>195</v>
      </c>
      <c r="G440" s="3" t="n">
        <f aca="false">G441</f>
        <v>5799</v>
      </c>
    </row>
    <row r="441" customFormat="false" ht="15.75" hidden="false" customHeight="false" outlineLevel="0" collapsed="false">
      <c r="A441" s="1" t="s">
        <v>196</v>
      </c>
      <c r="B441" s="2" t="s">
        <v>268</v>
      </c>
      <c r="C441" s="2" t="s">
        <v>59</v>
      </c>
      <c r="D441" s="2" t="s">
        <v>76</v>
      </c>
      <c r="E441" s="2" t="s">
        <v>195</v>
      </c>
      <c r="F441" s="2" t="s">
        <v>197</v>
      </c>
      <c r="G441" s="3" t="n">
        <v>5799</v>
      </c>
    </row>
    <row r="442" customFormat="false" ht="15.75" hidden="false" customHeight="false" outlineLevel="0" collapsed="false">
      <c r="A442" s="1" t="s">
        <v>198</v>
      </c>
      <c r="B442" s="2" t="s">
        <v>268</v>
      </c>
      <c r="C442" s="2" t="s">
        <v>59</v>
      </c>
      <c r="D442" s="2" t="s">
        <v>76</v>
      </c>
      <c r="E442" s="2" t="s">
        <v>197</v>
      </c>
      <c r="G442" s="3" t="n">
        <f aca="false">G444</f>
        <v>370</v>
      </c>
    </row>
    <row r="443" customFormat="false" ht="15.75" hidden="false" customHeight="false" outlineLevel="0" collapsed="false">
      <c r="A443" s="1" t="s">
        <v>193</v>
      </c>
    </row>
    <row r="444" customFormat="false" ht="15.75" hidden="false" customHeight="false" outlineLevel="0" collapsed="false">
      <c r="A444" s="1" t="s">
        <v>199</v>
      </c>
      <c r="B444" s="2" t="s">
        <v>268</v>
      </c>
      <c r="C444" s="2" t="s">
        <v>59</v>
      </c>
      <c r="D444" s="2" t="s">
        <v>76</v>
      </c>
      <c r="E444" s="2" t="s">
        <v>197</v>
      </c>
      <c r="F444" s="2" t="s">
        <v>200</v>
      </c>
      <c r="G444" s="3" t="n">
        <v>370</v>
      </c>
    </row>
    <row r="445" customFormat="false" ht="15.75" hidden="false" customHeight="false" outlineLevel="0" collapsed="false">
      <c r="A445" s="1" t="s">
        <v>271</v>
      </c>
      <c r="B445" s="2" t="s">
        <v>268</v>
      </c>
      <c r="C445" s="2" t="s">
        <v>272</v>
      </c>
      <c r="G445" s="3" t="n">
        <f aca="false">G447</f>
        <v>47000</v>
      </c>
    </row>
    <row r="446" customFormat="false" ht="15.75" hidden="false" customHeight="false" outlineLevel="0" collapsed="false">
      <c r="A446" s="1" t="s">
        <v>273</v>
      </c>
    </row>
    <row r="447" customFormat="false" ht="15.75" hidden="false" customHeight="false" outlineLevel="0" collapsed="false">
      <c r="A447" s="1" t="s">
        <v>271</v>
      </c>
      <c r="B447" s="2" t="s">
        <v>268</v>
      </c>
      <c r="C447" s="2" t="s">
        <v>272</v>
      </c>
      <c r="D447" s="2" t="s">
        <v>59</v>
      </c>
      <c r="G447" s="3" t="n">
        <f aca="false">G449</f>
        <v>47000</v>
      </c>
    </row>
    <row r="448" customFormat="false" ht="15.75" hidden="false" customHeight="false" outlineLevel="0" collapsed="false">
      <c r="A448" s="1" t="s">
        <v>274</v>
      </c>
    </row>
    <row r="449" customFormat="false" ht="15.75" hidden="false" customHeight="false" outlineLevel="0" collapsed="false">
      <c r="A449" s="1" t="s">
        <v>275</v>
      </c>
      <c r="B449" s="2" t="s">
        <v>268</v>
      </c>
      <c r="C449" s="2" t="s">
        <v>272</v>
      </c>
      <c r="D449" s="2" t="s">
        <v>59</v>
      </c>
      <c r="E449" s="2" t="s">
        <v>276</v>
      </c>
      <c r="G449" s="3" t="n">
        <f aca="false">G450</f>
        <v>47000</v>
      </c>
    </row>
    <row r="450" customFormat="false" ht="15.75" hidden="false" customHeight="false" outlineLevel="0" collapsed="false">
      <c r="A450" s="1" t="s">
        <v>277</v>
      </c>
      <c r="B450" s="2" t="s">
        <v>268</v>
      </c>
      <c r="C450" s="2" t="s">
        <v>272</v>
      </c>
      <c r="D450" s="2" t="s">
        <v>59</v>
      </c>
      <c r="E450" s="2" t="s">
        <v>276</v>
      </c>
      <c r="F450" s="2" t="s">
        <v>278</v>
      </c>
      <c r="G450" s="3" t="n">
        <v>47000</v>
      </c>
    </row>
    <row r="451" customFormat="false" ht="15.75" hidden="false" customHeight="false" outlineLevel="0" collapsed="false">
      <c r="A451" s="1" t="s">
        <v>279</v>
      </c>
      <c r="B451" s="2" t="s">
        <v>268</v>
      </c>
      <c r="C451" s="2" t="n">
        <v>30</v>
      </c>
      <c r="G451" s="3" t="n">
        <f aca="false">G452</f>
        <v>11000</v>
      </c>
    </row>
    <row r="452" customFormat="false" ht="15.75" hidden="false" customHeight="false" outlineLevel="0" collapsed="false">
      <c r="A452" s="1" t="s">
        <v>280</v>
      </c>
      <c r="B452" s="2" t="s">
        <v>268</v>
      </c>
      <c r="C452" s="2" t="n">
        <v>30</v>
      </c>
      <c r="D452" s="2" t="s">
        <v>59</v>
      </c>
      <c r="G452" s="3" t="n">
        <f aca="false">G453</f>
        <v>11000</v>
      </c>
    </row>
    <row r="453" customFormat="false" ht="15.75" hidden="false" customHeight="false" outlineLevel="0" collapsed="false">
      <c r="A453" s="1" t="s">
        <v>280</v>
      </c>
      <c r="B453" s="2" t="s">
        <v>268</v>
      </c>
      <c r="C453" s="2" t="n">
        <v>30</v>
      </c>
      <c r="D453" s="2" t="s">
        <v>59</v>
      </c>
      <c r="E453" s="2" t="n">
        <v>510</v>
      </c>
      <c r="G453" s="3" t="n">
        <f aca="false">G454</f>
        <v>11000</v>
      </c>
    </row>
    <row r="454" customFormat="false" ht="15.75" hidden="false" customHeight="false" outlineLevel="0" collapsed="false">
      <c r="A454" s="1" t="s">
        <v>281</v>
      </c>
      <c r="B454" s="2" t="s">
        <v>268</v>
      </c>
      <c r="C454" s="2" t="n">
        <v>30</v>
      </c>
      <c r="D454" s="2" t="s">
        <v>59</v>
      </c>
      <c r="E454" s="2" t="n">
        <v>510</v>
      </c>
      <c r="F454" s="2" t="n">
        <v>435</v>
      </c>
      <c r="G454" s="3" t="n">
        <v>11000</v>
      </c>
    </row>
    <row r="455" customFormat="false" ht="15.75" hidden="false" customHeight="false" outlineLevel="0" collapsed="false">
      <c r="A455" s="1" t="s">
        <v>282</v>
      </c>
    </row>
    <row r="456" customFormat="false" ht="15.75" hidden="false" customHeight="false" outlineLevel="0" collapsed="false">
      <c r="A456" s="1" t="s">
        <v>91</v>
      </c>
    </row>
    <row r="457" s="7" customFormat="true" ht="15.75" hidden="false" customHeight="false" outlineLevel="0" collapsed="false">
      <c r="A457" s="23" t="s">
        <v>283</v>
      </c>
      <c r="B457" s="5"/>
      <c r="C457" s="5"/>
      <c r="D457" s="5"/>
      <c r="E457" s="5"/>
      <c r="F457" s="5"/>
      <c r="G457" s="6"/>
    </row>
    <row r="458" s="7" customFormat="true" ht="15.75" hidden="false" customHeight="false" outlineLevel="0" collapsed="false">
      <c r="A458" s="23" t="s">
        <v>284</v>
      </c>
      <c r="B458" s="5" t="n">
        <v>104</v>
      </c>
      <c r="C458" s="5"/>
      <c r="D458" s="5"/>
      <c r="E458" s="5"/>
      <c r="F458" s="5"/>
      <c r="G458" s="6" t="n">
        <f aca="false">G459</f>
        <v>1600</v>
      </c>
    </row>
    <row r="459" customFormat="false" ht="15.75" hidden="false" customHeight="false" outlineLevel="0" collapsed="false">
      <c r="A459" s="1" t="s">
        <v>285</v>
      </c>
      <c r="B459" s="2" t="n">
        <v>104</v>
      </c>
      <c r="C459" s="2" t="n">
        <v>10</v>
      </c>
      <c r="G459" s="3" t="n">
        <f aca="false">G460</f>
        <v>1600</v>
      </c>
    </row>
    <row r="460" customFormat="false" ht="15.75" hidden="false" customHeight="false" outlineLevel="0" collapsed="false">
      <c r="A460" s="1" t="s">
        <v>286</v>
      </c>
      <c r="B460" s="2" t="n">
        <v>104</v>
      </c>
      <c r="C460" s="2" t="n">
        <v>10</v>
      </c>
      <c r="D460" s="2" t="s">
        <v>59</v>
      </c>
      <c r="G460" s="3" t="n">
        <f aca="false">G461</f>
        <v>1600</v>
      </c>
    </row>
    <row r="461" customFormat="false" ht="15.75" hidden="false" customHeight="false" outlineLevel="0" collapsed="false">
      <c r="A461" s="1" t="s">
        <v>287</v>
      </c>
      <c r="B461" s="2" t="n">
        <v>104</v>
      </c>
      <c r="C461" s="2" t="n">
        <v>10</v>
      </c>
      <c r="D461" s="2" t="s">
        <v>59</v>
      </c>
      <c r="E461" s="2" t="n">
        <v>372</v>
      </c>
      <c r="G461" s="3" t="n">
        <f aca="false">G463</f>
        <v>1600</v>
      </c>
    </row>
    <row r="462" customFormat="false" ht="15.75" hidden="false" customHeight="false" outlineLevel="0" collapsed="false">
      <c r="A462" s="1" t="s">
        <v>288</v>
      </c>
    </row>
    <row r="463" customFormat="false" ht="15.75" hidden="false" customHeight="false" outlineLevel="0" collapsed="false">
      <c r="A463" s="1" t="s">
        <v>99</v>
      </c>
      <c r="B463" s="2" t="n">
        <v>104</v>
      </c>
      <c r="C463" s="2" t="n">
        <v>10</v>
      </c>
      <c r="D463" s="2" t="s">
        <v>59</v>
      </c>
      <c r="E463" s="2" t="n">
        <v>372</v>
      </c>
      <c r="F463" s="2" t="n">
        <v>290</v>
      </c>
      <c r="G463" s="3" t="n">
        <v>1600</v>
      </c>
    </row>
    <row r="464" s="7" customFormat="true" ht="15.75" hidden="false" customHeight="false" outlineLevel="0" collapsed="false">
      <c r="A464" s="23" t="s">
        <v>289</v>
      </c>
      <c r="B464" s="5"/>
      <c r="C464" s="5"/>
      <c r="D464" s="5"/>
      <c r="E464" s="5"/>
      <c r="F464" s="5"/>
      <c r="G464" s="6"/>
    </row>
    <row r="465" s="7" customFormat="true" ht="15.75" hidden="false" customHeight="false" outlineLevel="0" collapsed="false">
      <c r="A465" s="23" t="s">
        <v>290</v>
      </c>
      <c r="B465" s="5" t="n">
        <v>133</v>
      </c>
      <c r="C465" s="5"/>
      <c r="D465" s="5"/>
      <c r="E465" s="5"/>
      <c r="F465" s="5"/>
      <c r="G465" s="6" t="n">
        <f aca="false">G466+G488+G493</f>
        <v>187198</v>
      </c>
    </row>
    <row r="466" customFormat="false" ht="15.75" hidden="false" customHeight="false" outlineLevel="0" collapsed="false">
      <c r="A466" s="1" t="s">
        <v>57</v>
      </c>
      <c r="B466" s="2" t="n">
        <v>133</v>
      </c>
      <c r="C466" s="2" t="n">
        <v>12</v>
      </c>
      <c r="G466" s="3" t="n">
        <f aca="false">G467+G478</f>
        <v>144749</v>
      </c>
    </row>
    <row r="467" customFormat="false" ht="15.75" hidden="false" customHeight="false" outlineLevel="0" collapsed="false">
      <c r="A467" s="1" t="s">
        <v>58</v>
      </c>
      <c r="B467" s="2" t="n">
        <v>133</v>
      </c>
      <c r="C467" s="2" t="n">
        <v>12</v>
      </c>
      <c r="D467" s="2" t="s">
        <v>59</v>
      </c>
      <c r="G467" s="3" t="n">
        <f aca="false">G468+G473</f>
        <v>44070</v>
      </c>
    </row>
    <row r="468" customFormat="false" ht="15.75" hidden="false" customHeight="false" outlineLevel="0" collapsed="false">
      <c r="A468" s="1" t="s">
        <v>60</v>
      </c>
      <c r="B468" s="2" t="n">
        <v>133</v>
      </c>
      <c r="C468" s="2" t="n">
        <v>12</v>
      </c>
      <c r="D468" s="2" t="s">
        <v>59</v>
      </c>
      <c r="E468" s="2" t="n">
        <v>310</v>
      </c>
      <c r="G468" s="3" t="n">
        <f aca="false">G470+G471</f>
        <v>19100</v>
      </c>
    </row>
    <row r="469" customFormat="false" ht="15.75" hidden="false" customHeight="false" outlineLevel="0" collapsed="false">
      <c r="A469" s="1" t="s">
        <v>70</v>
      </c>
    </row>
    <row r="470" customFormat="false" ht="15.75" hidden="false" customHeight="false" outlineLevel="0" collapsed="false">
      <c r="A470" s="1" t="s">
        <v>99</v>
      </c>
      <c r="B470" s="2" t="n">
        <v>133</v>
      </c>
      <c r="C470" s="2" t="n">
        <v>12</v>
      </c>
      <c r="D470" s="2" t="s">
        <v>59</v>
      </c>
      <c r="E470" s="2" t="n">
        <v>310</v>
      </c>
      <c r="F470" s="2" t="n">
        <v>290</v>
      </c>
      <c r="G470" s="3" t="n">
        <v>1600</v>
      </c>
    </row>
    <row r="471" customFormat="false" ht="15.75" hidden="false" customHeight="false" outlineLevel="0" collapsed="false">
      <c r="A471" s="1" t="s">
        <v>62</v>
      </c>
      <c r="B471" s="2" t="n">
        <v>133</v>
      </c>
      <c r="C471" s="2" t="n">
        <v>12</v>
      </c>
      <c r="D471" s="2" t="s">
        <v>59</v>
      </c>
      <c r="E471" s="2" t="n">
        <v>310</v>
      </c>
      <c r="F471" s="2" t="n">
        <v>397</v>
      </c>
      <c r="G471" s="3" t="n">
        <v>17500</v>
      </c>
    </row>
    <row r="472" customFormat="false" ht="15.75" hidden="false" customHeight="false" outlineLevel="0" collapsed="false">
      <c r="A472" s="1" t="s">
        <v>85</v>
      </c>
    </row>
    <row r="473" customFormat="false" ht="15.75" hidden="false" customHeight="false" outlineLevel="0" collapsed="false">
      <c r="A473" s="1" t="s">
        <v>111</v>
      </c>
      <c r="B473" s="2" t="s">
        <v>291</v>
      </c>
      <c r="C473" s="2" t="s">
        <v>109</v>
      </c>
      <c r="D473" s="2" t="s">
        <v>59</v>
      </c>
      <c r="E473" s="2" t="s">
        <v>183</v>
      </c>
      <c r="G473" s="3" t="n">
        <f aca="false">G474</f>
        <v>24970</v>
      </c>
    </row>
    <row r="474" customFormat="false" ht="15.75" hidden="false" customHeight="false" outlineLevel="0" collapsed="false">
      <c r="A474" s="1" t="s">
        <v>112</v>
      </c>
      <c r="B474" s="2" t="s">
        <v>291</v>
      </c>
      <c r="C474" s="2" t="s">
        <v>109</v>
      </c>
      <c r="D474" s="2" t="s">
        <v>59</v>
      </c>
      <c r="E474" s="2" t="s">
        <v>183</v>
      </c>
      <c r="F474" s="2" t="s">
        <v>184</v>
      </c>
      <c r="G474" s="3" t="n">
        <v>24970</v>
      </c>
    </row>
    <row r="475" customFormat="false" ht="15.75" hidden="false" customHeight="false" outlineLevel="0" collapsed="false">
      <c r="A475" s="1" t="s">
        <v>185</v>
      </c>
    </row>
    <row r="476" customFormat="false" ht="15.75" hidden="false" customHeight="false" outlineLevel="0" collapsed="false">
      <c r="A476" s="1" t="s">
        <v>186</v>
      </c>
    </row>
    <row r="477" customFormat="false" ht="15.75" hidden="false" customHeight="false" outlineLevel="0" collapsed="false">
      <c r="A477" s="1" t="s">
        <v>115</v>
      </c>
    </row>
    <row r="478" customFormat="false" ht="15.75" hidden="false" customHeight="false" outlineLevel="0" collapsed="false">
      <c r="A478" s="1" t="s">
        <v>67</v>
      </c>
      <c r="B478" s="2" t="n">
        <v>133</v>
      </c>
      <c r="C478" s="2" t="n">
        <v>12</v>
      </c>
      <c r="D478" s="2" t="s">
        <v>68</v>
      </c>
      <c r="G478" s="3" t="n">
        <f aca="false">G479</f>
        <v>100679</v>
      </c>
    </row>
    <row r="479" customFormat="false" ht="15.75" hidden="false" customHeight="false" outlineLevel="0" collapsed="false">
      <c r="A479" s="1" t="s">
        <v>69</v>
      </c>
      <c r="B479" s="2" t="n">
        <v>133</v>
      </c>
      <c r="C479" s="2" t="n">
        <v>12</v>
      </c>
      <c r="D479" s="2" t="s">
        <v>68</v>
      </c>
      <c r="E479" s="2" t="n">
        <v>311</v>
      </c>
      <c r="G479" s="3" t="n">
        <f aca="false">G481+G484+G486</f>
        <v>100679</v>
      </c>
    </row>
    <row r="480" customFormat="false" ht="15.75" hidden="false" customHeight="false" outlineLevel="0" collapsed="false">
      <c r="A480" s="1" t="s">
        <v>70</v>
      </c>
    </row>
    <row r="481" customFormat="false" ht="15.75" hidden="false" customHeight="false" outlineLevel="0" collapsed="false">
      <c r="A481" s="1" t="s">
        <v>292</v>
      </c>
      <c r="B481" s="2" t="n">
        <v>133</v>
      </c>
      <c r="C481" s="2" t="n">
        <v>12</v>
      </c>
      <c r="D481" s="2" t="s">
        <v>68</v>
      </c>
      <c r="E481" s="2" t="n">
        <v>311</v>
      </c>
      <c r="F481" s="2" t="n">
        <v>440</v>
      </c>
      <c r="G481" s="3" t="n">
        <v>139</v>
      </c>
    </row>
    <row r="482" customFormat="false" ht="15.75" hidden="false" customHeight="false" outlineLevel="0" collapsed="false">
      <c r="A482" s="1" t="s">
        <v>72</v>
      </c>
    </row>
    <row r="483" customFormat="false" ht="15.75" hidden="false" customHeight="false" outlineLevel="0" collapsed="false">
      <c r="A483" s="1" t="s">
        <v>73</v>
      </c>
    </row>
    <row r="484" customFormat="false" ht="15.75" hidden="false" customHeight="false" outlineLevel="0" collapsed="false">
      <c r="A484" s="1" t="s">
        <v>90</v>
      </c>
      <c r="B484" s="2" t="n">
        <v>133</v>
      </c>
      <c r="C484" s="2" t="n">
        <v>12</v>
      </c>
      <c r="D484" s="2" t="s">
        <v>68</v>
      </c>
      <c r="E484" s="2" t="n">
        <v>311</v>
      </c>
      <c r="F484" s="2" t="n">
        <v>443</v>
      </c>
      <c r="G484" s="3" t="n">
        <v>98540</v>
      </c>
    </row>
    <row r="485" customFormat="false" ht="15.75" hidden="false" customHeight="false" outlineLevel="0" collapsed="false">
      <c r="A485" s="1" t="s">
        <v>91</v>
      </c>
    </row>
    <row r="486" customFormat="false" ht="15.75" hidden="false" customHeight="false" outlineLevel="0" collapsed="false">
      <c r="A486" s="1" t="s">
        <v>62</v>
      </c>
      <c r="B486" s="2" t="n">
        <v>133</v>
      </c>
      <c r="C486" s="2" t="n">
        <v>12</v>
      </c>
      <c r="D486" s="2" t="s">
        <v>68</v>
      </c>
      <c r="E486" s="2" t="n">
        <v>311</v>
      </c>
      <c r="F486" s="2" t="n">
        <v>397</v>
      </c>
      <c r="G486" s="3" t="n">
        <v>2000</v>
      </c>
    </row>
    <row r="487" customFormat="false" ht="15.75" hidden="false" customHeight="false" outlineLevel="0" collapsed="false">
      <c r="A487" s="1" t="s">
        <v>85</v>
      </c>
    </row>
    <row r="488" customFormat="false" ht="15.75" hidden="false" customHeight="false" outlineLevel="0" collapsed="false">
      <c r="A488" s="1" t="s">
        <v>95</v>
      </c>
      <c r="B488" s="2" t="n">
        <v>133</v>
      </c>
      <c r="C488" s="2" t="s">
        <v>43</v>
      </c>
      <c r="G488" s="3" t="n">
        <f aca="false">G489</f>
        <v>4569</v>
      </c>
    </row>
    <row r="489" customFormat="false" ht="15.75" hidden="false" customHeight="false" outlineLevel="0" collapsed="false">
      <c r="A489" s="1" t="s">
        <v>141</v>
      </c>
      <c r="B489" s="2" t="n">
        <v>133</v>
      </c>
      <c r="C489" s="2" t="s">
        <v>43</v>
      </c>
      <c r="D489" s="2" t="s">
        <v>43</v>
      </c>
      <c r="G489" s="3" t="n">
        <f aca="false">G490</f>
        <v>4569</v>
      </c>
    </row>
    <row r="490" customFormat="false" ht="15.75" hidden="false" customHeight="false" outlineLevel="0" collapsed="false">
      <c r="A490" s="1" t="s">
        <v>142</v>
      </c>
      <c r="B490" s="2" t="n">
        <v>133</v>
      </c>
      <c r="C490" s="2" t="s">
        <v>43</v>
      </c>
      <c r="D490" s="2" t="s">
        <v>43</v>
      </c>
      <c r="E490" s="2" t="n">
        <v>313</v>
      </c>
      <c r="G490" s="3" t="n">
        <f aca="false">G491</f>
        <v>4569</v>
      </c>
    </row>
    <row r="491" customFormat="false" ht="15.75" hidden="false" customHeight="false" outlineLevel="0" collapsed="false">
      <c r="A491" s="1" t="s">
        <v>293</v>
      </c>
      <c r="B491" s="2" t="n">
        <v>133</v>
      </c>
      <c r="C491" s="2" t="s">
        <v>43</v>
      </c>
      <c r="D491" s="2" t="s">
        <v>43</v>
      </c>
      <c r="E491" s="2" t="n">
        <v>313</v>
      </c>
      <c r="F491" s="2" t="n">
        <v>198</v>
      </c>
      <c r="G491" s="3" t="n">
        <v>4569</v>
      </c>
    </row>
    <row r="492" customFormat="false" ht="15.75" hidden="false" customHeight="false" outlineLevel="0" collapsed="false">
      <c r="A492" s="1" t="s">
        <v>144</v>
      </c>
    </row>
    <row r="493" customFormat="false" ht="15.75" hidden="false" customHeight="false" outlineLevel="0" collapsed="false">
      <c r="A493" s="1" t="s">
        <v>74</v>
      </c>
      <c r="B493" s="2" t="n">
        <v>133</v>
      </c>
      <c r="C493" s="2" t="n">
        <v>18</v>
      </c>
      <c r="G493" s="3" t="n">
        <f aca="false">G494</f>
        <v>37880</v>
      </c>
    </row>
    <row r="494" customFormat="false" ht="15.75" hidden="false" customHeight="false" outlineLevel="0" collapsed="false">
      <c r="A494" s="1" t="s">
        <v>75</v>
      </c>
      <c r="B494" s="2" t="n">
        <v>133</v>
      </c>
      <c r="C494" s="2" t="n">
        <v>18</v>
      </c>
      <c r="D494" s="2" t="s">
        <v>76</v>
      </c>
      <c r="G494" s="3" t="n">
        <f aca="false">G496+G501</f>
        <v>37880</v>
      </c>
    </row>
    <row r="495" customFormat="false" ht="15.75" hidden="false" customHeight="false" outlineLevel="0" collapsed="false">
      <c r="A495" s="1" t="s">
        <v>77</v>
      </c>
    </row>
    <row r="496" customFormat="false" ht="15.75" hidden="false" customHeight="false" outlineLevel="0" collapsed="false">
      <c r="A496" s="1" t="s">
        <v>258</v>
      </c>
      <c r="B496" s="2" t="n">
        <v>133</v>
      </c>
      <c r="C496" s="2" t="n">
        <v>18</v>
      </c>
      <c r="D496" s="2" t="s">
        <v>76</v>
      </c>
      <c r="E496" s="2" t="n">
        <v>498</v>
      </c>
      <c r="G496" s="3" t="n">
        <f aca="false">G499</f>
        <v>33914</v>
      </c>
    </row>
    <row r="497" customFormat="false" ht="15.75" hidden="false" customHeight="false" outlineLevel="0" collapsed="false">
      <c r="A497" s="1" t="s">
        <v>79</v>
      </c>
    </row>
    <row r="498" customFormat="false" ht="15.75" hidden="false" customHeight="false" outlineLevel="0" collapsed="false">
      <c r="A498" s="1" t="s">
        <v>80</v>
      </c>
    </row>
    <row r="499" customFormat="false" ht="15.75" hidden="false" customHeight="false" outlineLevel="0" collapsed="false">
      <c r="A499" s="1" t="s">
        <v>294</v>
      </c>
      <c r="B499" s="2" t="n">
        <v>133</v>
      </c>
      <c r="C499" s="2" t="n">
        <v>18</v>
      </c>
      <c r="D499" s="2" t="s">
        <v>76</v>
      </c>
      <c r="E499" s="2" t="n">
        <v>498</v>
      </c>
      <c r="F499" s="2" t="n">
        <v>345</v>
      </c>
      <c r="G499" s="3" t="n">
        <v>33914</v>
      </c>
    </row>
    <row r="500" customFormat="false" ht="15.75" hidden="false" customHeight="false" outlineLevel="0" collapsed="false">
      <c r="A500" s="1" t="s">
        <v>82</v>
      </c>
    </row>
    <row r="501" customFormat="false" ht="15.75" hidden="false" customHeight="false" outlineLevel="0" collapsed="false">
      <c r="A501" s="1" t="s">
        <v>62</v>
      </c>
      <c r="B501" s="2" t="n">
        <v>133</v>
      </c>
      <c r="C501" s="2" t="n">
        <v>18</v>
      </c>
      <c r="D501" s="2" t="s">
        <v>76</v>
      </c>
      <c r="E501" s="2" t="n">
        <v>515</v>
      </c>
      <c r="G501" s="3" t="n">
        <f aca="false">G503</f>
        <v>3966</v>
      </c>
    </row>
    <row r="502" customFormat="false" ht="15.75" hidden="false" customHeight="false" outlineLevel="0" collapsed="false">
      <c r="A502" s="1" t="s">
        <v>84</v>
      </c>
    </row>
    <row r="503" customFormat="false" ht="15.75" hidden="false" customHeight="false" outlineLevel="0" collapsed="false">
      <c r="A503" s="1" t="s">
        <v>241</v>
      </c>
      <c r="B503" s="2" t="n">
        <v>133</v>
      </c>
      <c r="C503" s="2" t="n">
        <v>18</v>
      </c>
      <c r="D503" s="2" t="s">
        <v>76</v>
      </c>
      <c r="E503" s="2" t="n">
        <v>515</v>
      </c>
      <c r="F503" s="2" t="n">
        <v>397</v>
      </c>
      <c r="G503" s="3" t="n">
        <v>3966</v>
      </c>
    </row>
    <row r="504" customFormat="false" ht="15.75" hidden="false" customHeight="false" outlineLevel="0" collapsed="false">
      <c r="A504" s="1" t="s">
        <v>148</v>
      </c>
    </row>
    <row r="505" s="7" customFormat="true" ht="15.75" hidden="false" customHeight="false" outlineLevel="0" collapsed="false">
      <c r="A505" s="23" t="s">
        <v>295</v>
      </c>
      <c r="B505" s="5"/>
      <c r="C505" s="5"/>
      <c r="D505" s="5"/>
      <c r="E505" s="5"/>
      <c r="F505" s="5"/>
      <c r="G505" s="6"/>
    </row>
    <row r="506" s="7" customFormat="true" ht="15.75" hidden="false" customHeight="false" outlineLevel="0" collapsed="false">
      <c r="A506" s="23" t="s">
        <v>296</v>
      </c>
      <c r="B506" s="5" t="n">
        <v>134</v>
      </c>
      <c r="C506" s="5"/>
      <c r="D506" s="5"/>
      <c r="E506" s="5"/>
      <c r="F506" s="5"/>
      <c r="G506" s="6" t="n">
        <f aca="false">G507</f>
        <v>3511</v>
      </c>
    </row>
    <row r="507" customFormat="false" ht="15.75" hidden="false" customHeight="false" outlineLevel="0" collapsed="false">
      <c r="A507" s="1" t="s">
        <v>297</v>
      </c>
      <c r="B507" s="2" t="n">
        <v>134</v>
      </c>
      <c r="C507" s="2" t="n">
        <v>16</v>
      </c>
      <c r="G507" s="3" t="n">
        <f aca="false">G508</f>
        <v>3511</v>
      </c>
    </row>
    <row r="508" customFormat="false" ht="15.75" hidden="false" customHeight="false" outlineLevel="0" collapsed="false">
      <c r="A508" s="1" t="s">
        <v>298</v>
      </c>
      <c r="B508" s="2" t="n">
        <v>134</v>
      </c>
      <c r="C508" s="2" t="n">
        <v>16</v>
      </c>
      <c r="D508" s="2" t="s">
        <v>68</v>
      </c>
      <c r="G508" s="3" t="n">
        <f aca="false">G509</f>
        <v>3511</v>
      </c>
    </row>
    <row r="509" customFormat="false" ht="15.75" hidden="false" customHeight="false" outlineLevel="0" collapsed="false">
      <c r="A509" s="1" t="s">
        <v>299</v>
      </c>
      <c r="B509" s="2" t="n">
        <v>134</v>
      </c>
      <c r="C509" s="2" t="n">
        <v>16</v>
      </c>
      <c r="D509" s="2" t="s">
        <v>68</v>
      </c>
      <c r="E509" s="2" t="n">
        <v>425</v>
      </c>
      <c r="G509" s="3" t="n">
        <f aca="false">G511</f>
        <v>3511</v>
      </c>
    </row>
    <row r="510" customFormat="false" ht="15.75" hidden="false" customHeight="false" outlineLevel="0" collapsed="false">
      <c r="A510" s="1" t="s">
        <v>300</v>
      </c>
    </row>
    <row r="511" customFormat="false" ht="15.75" hidden="false" customHeight="false" outlineLevel="0" collapsed="false">
      <c r="A511" s="1" t="s">
        <v>301</v>
      </c>
      <c r="B511" s="2" t="n">
        <v>134</v>
      </c>
      <c r="C511" s="2" t="n">
        <v>16</v>
      </c>
      <c r="D511" s="2" t="s">
        <v>68</v>
      </c>
      <c r="E511" s="2" t="n">
        <v>425</v>
      </c>
      <c r="F511" s="2" t="n">
        <v>292</v>
      </c>
      <c r="G511" s="3" t="n">
        <v>3511</v>
      </c>
    </row>
    <row r="512" customFormat="false" ht="15.75" hidden="false" customHeight="false" outlineLevel="0" collapsed="false">
      <c r="A512" s="1" t="s">
        <v>302</v>
      </c>
    </row>
    <row r="513" customFormat="false" ht="15.75" hidden="false" customHeight="false" outlineLevel="0" collapsed="false">
      <c r="A513" s="1" t="s">
        <v>303</v>
      </c>
    </row>
    <row r="514" customFormat="false" ht="15.75" hidden="false" customHeight="false" outlineLevel="0" collapsed="false">
      <c r="A514" s="1" t="s">
        <v>304</v>
      </c>
    </row>
    <row r="515" customFormat="false" ht="15.75" hidden="false" customHeight="false" outlineLevel="0" collapsed="false">
      <c r="A515" s="23" t="s">
        <v>305</v>
      </c>
      <c r="B515" s="5" t="s">
        <v>306</v>
      </c>
      <c r="C515" s="5"/>
      <c r="D515" s="5"/>
      <c r="E515" s="5"/>
      <c r="F515" s="5"/>
      <c r="G515" s="6" t="n">
        <f aca="false">G518</f>
        <v>244</v>
      </c>
    </row>
    <row r="516" customFormat="false" ht="15.75" hidden="false" customHeight="false" outlineLevel="0" collapsed="false">
      <c r="A516" s="23" t="s">
        <v>307</v>
      </c>
      <c r="B516" s="5"/>
      <c r="C516" s="5"/>
      <c r="D516" s="5"/>
      <c r="E516" s="5"/>
      <c r="F516" s="5"/>
      <c r="G516" s="6"/>
    </row>
    <row r="517" customFormat="false" ht="15.75" hidden="false" customHeight="false" outlineLevel="0" collapsed="false">
      <c r="A517" s="23" t="s">
        <v>308</v>
      </c>
      <c r="B517" s="5"/>
      <c r="C517" s="5"/>
      <c r="D517" s="5"/>
      <c r="E517" s="5"/>
      <c r="F517" s="5"/>
      <c r="G517" s="6"/>
    </row>
    <row r="518" customFormat="false" ht="15.75" hidden="false" customHeight="false" outlineLevel="0" collapsed="false">
      <c r="A518" s="1" t="s">
        <v>279</v>
      </c>
      <c r="B518" s="2" t="s">
        <v>306</v>
      </c>
      <c r="C518" s="2" t="n">
        <v>30</v>
      </c>
      <c r="G518" s="3" t="n">
        <f aca="false">G519</f>
        <v>244</v>
      </c>
    </row>
    <row r="519" customFormat="false" ht="15.75" hidden="false" customHeight="false" outlineLevel="0" collapsed="false">
      <c r="A519" s="1" t="s">
        <v>62</v>
      </c>
      <c r="B519" s="2" t="s">
        <v>306</v>
      </c>
      <c r="C519" s="2" t="n">
        <v>30</v>
      </c>
      <c r="D519" s="2" t="s">
        <v>212</v>
      </c>
      <c r="G519" s="3" t="n">
        <f aca="false">G521</f>
        <v>244</v>
      </c>
    </row>
    <row r="520" customFormat="false" ht="15.75" hidden="false" customHeight="false" outlineLevel="0" collapsed="false">
      <c r="A520" s="1" t="s">
        <v>309</v>
      </c>
    </row>
    <row r="521" customFormat="false" ht="15.75" hidden="false" customHeight="false" outlineLevel="0" collapsed="false">
      <c r="A521" s="1" t="s">
        <v>62</v>
      </c>
      <c r="B521" s="2" t="s">
        <v>306</v>
      </c>
      <c r="C521" s="2" t="n">
        <v>30</v>
      </c>
      <c r="D521" s="2" t="s">
        <v>212</v>
      </c>
      <c r="E521" s="2" t="n">
        <v>515</v>
      </c>
      <c r="G521" s="3" t="n">
        <f aca="false">G523</f>
        <v>244</v>
      </c>
    </row>
    <row r="522" customFormat="false" ht="15.75" hidden="false" customHeight="false" outlineLevel="0" collapsed="false">
      <c r="A522" s="1" t="s">
        <v>84</v>
      </c>
    </row>
    <row r="523" customFormat="false" ht="15.75" hidden="false" customHeight="false" outlineLevel="0" collapsed="false">
      <c r="A523" s="1" t="s">
        <v>241</v>
      </c>
      <c r="B523" s="2" t="s">
        <v>306</v>
      </c>
      <c r="C523" s="2" t="n">
        <v>30</v>
      </c>
      <c r="D523" s="2" t="s">
        <v>212</v>
      </c>
      <c r="E523" s="2" t="n">
        <v>515</v>
      </c>
      <c r="F523" s="2" t="n">
        <v>397</v>
      </c>
      <c r="G523" s="3" t="n">
        <v>244</v>
      </c>
    </row>
    <row r="524" customFormat="false" ht="15.75" hidden="false" customHeight="false" outlineLevel="0" collapsed="false">
      <c r="A524" s="1" t="s">
        <v>148</v>
      </c>
    </row>
    <row r="525" s="7" customFormat="true" ht="15.75" hidden="false" customHeight="false" outlineLevel="0" collapsed="false">
      <c r="A525" s="4" t="s">
        <v>310</v>
      </c>
      <c r="B525" s="5"/>
      <c r="C525" s="5"/>
      <c r="D525" s="5"/>
      <c r="E525" s="5"/>
      <c r="F525" s="5"/>
      <c r="G525" s="6"/>
    </row>
    <row r="526" s="7" customFormat="true" ht="15.75" hidden="false" customHeight="false" outlineLevel="0" collapsed="false">
      <c r="A526" s="23" t="s">
        <v>311</v>
      </c>
      <c r="B526" s="5" t="n">
        <v>144</v>
      </c>
      <c r="C526" s="5"/>
      <c r="D526" s="5"/>
      <c r="E526" s="5"/>
      <c r="F526" s="5"/>
      <c r="G526" s="6" t="n">
        <f aca="false">G527</f>
        <v>200</v>
      </c>
    </row>
    <row r="527" customFormat="false" ht="15.75" hidden="false" customHeight="false" outlineLevel="0" collapsed="false">
      <c r="A527" s="1" t="s">
        <v>279</v>
      </c>
      <c r="B527" s="2" t="n">
        <v>144</v>
      </c>
      <c r="C527" s="2" t="n">
        <v>30</v>
      </c>
      <c r="G527" s="3" t="n">
        <f aca="false">G528</f>
        <v>200</v>
      </c>
    </row>
    <row r="528" customFormat="false" ht="15.75" hidden="false" customHeight="false" outlineLevel="0" collapsed="false">
      <c r="A528" s="1" t="s">
        <v>62</v>
      </c>
      <c r="B528" s="2" t="n">
        <v>144</v>
      </c>
      <c r="C528" s="2" t="n">
        <v>30</v>
      </c>
      <c r="D528" s="2" t="s">
        <v>212</v>
      </c>
      <c r="G528" s="3" t="n">
        <f aca="false">G530</f>
        <v>200</v>
      </c>
    </row>
    <row r="529" customFormat="false" ht="15.75" hidden="false" customHeight="false" outlineLevel="0" collapsed="false">
      <c r="A529" s="1" t="s">
        <v>309</v>
      </c>
    </row>
    <row r="530" customFormat="false" ht="15.75" hidden="false" customHeight="false" outlineLevel="0" collapsed="false">
      <c r="A530" s="1" t="s">
        <v>62</v>
      </c>
      <c r="B530" s="2" t="n">
        <v>144</v>
      </c>
      <c r="C530" s="2" t="n">
        <v>30</v>
      </c>
      <c r="D530" s="2" t="s">
        <v>212</v>
      </c>
      <c r="E530" s="2" t="n">
        <v>515</v>
      </c>
      <c r="G530" s="3" t="n">
        <f aca="false">G532</f>
        <v>200</v>
      </c>
    </row>
    <row r="531" customFormat="false" ht="15.75" hidden="false" customHeight="false" outlineLevel="0" collapsed="false">
      <c r="A531" s="1" t="s">
        <v>84</v>
      </c>
    </row>
    <row r="532" customFormat="false" ht="15.75" hidden="false" customHeight="false" outlineLevel="0" collapsed="false">
      <c r="A532" s="1" t="s">
        <v>241</v>
      </c>
      <c r="B532" s="2" t="n">
        <v>144</v>
      </c>
      <c r="C532" s="2" t="n">
        <v>30</v>
      </c>
      <c r="D532" s="2" t="s">
        <v>212</v>
      </c>
      <c r="E532" s="2" t="n">
        <v>515</v>
      </c>
      <c r="F532" s="2" t="n">
        <v>397</v>
      </c>
      <c r="G532" s="3" t="n">
        <v>200</v>
      </c>
    </row>
    <row r="533" customFormat="false" ht="15.75" hidden="false" customHeight="false" outlineLevel="0" collapsed="false">
      <c r="A533" s="1" t="s">
        <v>148</v>
      </c>
    </row>
    <row r="534" s="7" customFormat="true" ht="15.75" hidden="false" customHeight="false" outlineLevel="0" collapsed="false">
      <c r="A534" s="23" t="s">
        <v>312</v>
      </c>
      <c r="B534" s="5"/>
      <c r="C534" s="5"/>
      <c r="D534" s="5"/>
      <c r="E534" s="5"/>
      <c r="F534" s="5"/>
      <c r="G534" s="6"/>
    </row>
    <row r="535" s="7" customFormat="true" ht="15.75" hidden="false" customHeight="false" outlineLevel="0" collapsed="false">
      <c r="A535" s="23" t="s">
        <v>313</v>
      </c>
      <c r="B535" s="5" t="n">
        <v>145</v>
      </c>
      <c r="C535" s="5"/>
      <c r="D535" s="5"/>
      <c r="E535" s="5"/>
      <c r="F535" s="5"/>
      <c r="G535" s="6" t="n">
        <f aca="false">G536</f>
        <v>500</v>
      </c>
    </row>
    <row r="536" customFormat="false" ht="15.75" hidden="false" customHeight="false" outlineLevel="0" collapsed="false">
      <c r="A536" s="1" t="s">
        <v>74</v>
      </c>
      <c r="B536" s="2" t="n">
        <v>145</v>
      </c>
      <c r="C536" s="2" t="n">
        <v>18</v>
      </c>
      <c r="G536" s="3" t="n">
        <f aca="false">G537</f>
        <v>500</v>
      </c>
    </row>
    <row r="537" customFormat="false" ht="15.75" hidden="false" customHeight="false" outlineLevel="0" collapsed="false">
      <c r="A537" s="1" t="s">
        <v>100</v>
      </c>
      <c r="B537" s="2" t="n">
        <v>145</v>
      </c>
      <c r="C537" s="2" t="n">
        <v>18</v>
      </c>
      <c r="D537" s="2" t="s">
        <v>76</v>
      </c>
      <c r="G537" s="3" t="n">
        <f aca="false">G539</f>
        <v>500</v>
      </c>
    </row>
    <row r="538" customFormat="false" ht="15.75" hidden="false" customHeight="false" outlineLevel="0" collapsed="false">
      <c r="A538" s="1" t="s">
        <v>77</v>
      </c>
    </row>
    <row r="539" customFormat="false" ht="15.75" hidden="false" customHeight="false" outlineLevel="0" collapsed="false">
      <c r="A539" s="1" t="s">
        <v>62</v>
      </c>
      <c r="B539" s="2" t="n">
        <v>145</v>
      </c>
      <c r="C539" s="2" t="n">
        <v>18</v>
      </c>
      <c r="D539" s="2" t="s">
        <v>76</v>
      </c>
      <c r="E539" s="2" t="n">
        <v>515</v>
      </c>
      <c r="G539" s="3" t="n">
        <f aca="false">G541</f>
        <v>500</v>
      </c>
    </row>
    <row r="540" customFormat="false" ht="15.75" hidden="false" customHeight="false" outlineLevel="0" collapsed="false">
      <c r="A540" s="1" t="s">
        <v>84</v>
      </c>
    </row>
    <row r="541" customFormat="false" ht="15.75" hidden="false" customHeight="false" outlineLevel="0" collapsed="false">
      <c r="A541" s="1" t="s">
        <v>241</v>
      </c>
      <c r="B541" s="2" t="n">
        <v>145</v>
      </c>
      <c r="C541" s="2" t="n">
        <v>18</v>
      </c>
      <c r="D541" s="2" t="s">
        <v>76</v>
      </c>
      <c r="E541" s="2" t="n">
        <v>515</v>
      </c>
      <c r="F541" s="2" t="n">
        <v>397</v>
      </c>
      <c r="G541" s="3" t="n">
        <v>500</v>
      </c>
    </row>
    <row r="542" customFormat="false" ht="15.75" hidden="false" customHeight="false" outlineLevel="0" collapsed="false">
      <c r="A542" s="1" t="s">
        <v>148</v>
      </c>
    </row>
    <row r="543" s="7" customFormat="true" ht="15.75" hidden="false" customHeight="false" outlineLevel="0" collapsed="false">
      <c r="A543" s="23" t="s">
        <v>314</v>
      </c>
      <c r="B543" s="5" t="s">
        <v>315</v>
      </c>
      <c r="C543" s="5"/>
      <c r="D543" s="5"/>
      <c r="E543" s="5"/>
      <c r="F543" s="5"/>
      <c r="G543" s="6" t="n">
        <f aca="false">G546</f>
        <v>70</v>
      </c>
    </row>
    <row r="544" s="7" customFormat="true" ht="15.75" hidden="false" customHeight="false" outlineLevel="0" collapsed="false">
      <c r="A544" s="23" t="s">
        <v>316</v>
      </c>
      <c r="B544" s="5"/>
      <c r="C544" s="5"/>
      <c r="D544" s="5"/>
      <c r="E544" s="5"/>
      <c r="F544" s="5"/>
      <c r="G544" s="6"/>
    </row>
    <row r="545" s="7" customFormat="true" ht="15.75" hidden="false" customHeight="false" outlineLevel="0" collapsed="false">
      <c r="A545" s="23" t="s">
        <v>317</v>
      </c>
      <c r="B545" s="5"/>
      <c r="C545" s="5"/>
      <c r="D545" s="5"/>
      <c r="E545" s="5"/>
      <c r="F545" s="5"/>
      <c r="G545" s="6"/>
    </row>
    <row r="546" customFormat="false" ht="15.75" hidden="false" customHeight="false" outlineLevel="0" collapsed="false">
      <c r="A546" s="1" t="s">
        <v>279</v>
      </c>
      <c r="B546" s="2" t="n">
        <v>146</v>
      </c>
      <c r="C546" s="2" t="n">
        <v>30</v>
      </c>
      <c r="G546" s="3" t="n">
        <f aca="false">G547</f>
        <v>70</v>
      </c>
    </row>
    <row r="547" customFormat="false" ht="15.75" hidden="false" customHeight="false" outlineLevel="0" collapsed="false">
      <c r="A547" s="1" t="s">
        <v>62</v>
      </c>
      <c r="B547" s="2" t="n">
        <v>146</v>
      </c>
      <c r="C547" s="2" t="n">
        <v>30</v>
      </c>
      <c r="D547" s="2" t="s">
        <v>212</v>
      </c>
      <c r="G547" s="3" t="n">
        <f aca="false">G549</f>
        <v>70</v>
      </c>
    </row>
    <row r="548" customFormat="false" ht="15.75" hidden="false" customHeight="false" outlineLevel="0" collapsed="false">
      <c r="A548" s="1" t="s">
        <v>309</v>
      </c>
    </row>
    <row r="549" customFormat="false" ht="15.75" hidden="false" customHeight="false" outlineLevel="0" collapsed="false">
      <c r="A549" s="1" t="s">
        <v>62</v>
      </c>
      <c r="B549" s="2" t="n">
        <v>146</v>
      </c>
      <c r="C549" s="2" t="n">
        <v>30</v>
      </c>
      <c r="D549" s="2" t="s">
        <v>212</v>
      </c>
      <c r="E549" s="2" t="n">
        <v>515</v>
      </c>
      <c r="G549" s="3" t="n">
        <f aca="false">G551</f>
        <v>70</v>
      </c>
    </row>
    <row r="550" customFormat="false" ht="15.75" hidden="false" customHeight="false" outlineLevel="0" collapsed="false">
      <c r="A550" s="1" t="s">
        <v>84</v>
      </c>
    </row>
    <row r="551" customFormat="false" ht="15.75" hidden="false" customHeight="false" outlineLevel="0" collapsed="false">
      <c r="A551" s="1" t="s">
        <v>241</v>
      </c>
      <c r="B551" s="2" t="n">
        <v>146</v>
      </c>
      <c r="C551" s="2" t="n">
        <v>30</v>
      </c>
      <c r="D551" s="2" t="s">
        <v>212</v>
      </c>
      <c r="E551" s="2" t="n">
        <v>515</v>
      </c>
      <c r="F551" s="2" t="n">
        <v>397</v>
      </c>
      <c r="G551" s="3" t="n">
        <v>70</v>
      </c>
    </row>
    <row r="552" customFormat="false" ht="15.75" hidden="false" customHeight="false" outlineLevel="0" collapsed="false">
      <c r="A552" s="1" t="s">
        <v>148</v>
      </c>
    </row>
    <row r="553" s="7" customFormat="true" ht="15.75" hidden="false" customHeight="false" outlineLevel="0" collapsed="false">
      <c r="A553" s="23" t="s">
        <v>318</v>
      </c>
      <c r="B553" s="5"/>
      <c r="C553" s="5"/>
      <c r="D553" s="5"/>
      <c r="E553" s="5"/>
      <c r="F553" s="5"/>
      <c r="G553" s="6"/>
    </row>
    <row r="554" s="7" customFormat="true" ht="15.75" hidden="false" customHeight="false" outlineLevel="0" collapsed="false">
      <c r="A554" s="23" t="s">
        <v>319</v>
      </c>
      <c r="B554" s="5" t="n">
        <v>147</v>
      </c>
      <c r="C554" s="5"/>
      <c r="D554" s="5"/>
      <c r="E554" s="5"/>
      <c r="F554" s="5"/>
      <c r="G554" s="6" t="n">
        <f aca="false">G555</f>
        <v>10</v>
      </c>
    </row>
    <row r="555" customFormat="false" ht="15.75" hidden="false" customHeight="false" outlineLevel="0" collapsed="false">
      <c r="A555" s="1" t="s">
        <v>279</v>
      </c>
      <c r="B555" s="2" t="n">
        <v>147</v>
      </c>
      <c r="C555" s="2" t="n">
        <v>30</v>
      </c>
      <c r="G555" s="3" t="n">
        <f aca="false">G556</f>
        <v>10</v>
      </c>
    </row>
    <row r="556" customFormat="false" ht="15.75" hidden="false" customHeight="false" outlineLevel="0" collapsed="false">
      <c r="A556" s="1" t="s">
        <v>62</v>
      </c>
      <c r="B556" s="2" t="n">
        <v>147</v>
      </c>
      <c r="C556" s="2" t="n">
        <v>30</v>
      </c>
      <c r="D556" s="2" t="s">
        <v>212</v>
      </c>
      <c r="G556" s="3" t="n">
        <f aca="false">G558</f>
        <v>10</v>
      </c>
    </row>
    <row r="557" customFormat="false" ht="15.75" hidden="false" customHeight="false" outlineLevel="0" collapsed="false">
      <c r="A557" s="1" t="s">
        <v>309</v>
      </c>
    </row>
    <row r="558" customFormat="false" ht="15.75" hidden="false" customHeight="false" outlineLevel="0" collapsed="false">
      <c r="A558" s="1" t="s">
        <v>62</v>
      </c>
      <c r="B558" s="2" t="n">
        <v>147</v>
      </c>
      <c r="C558" s="2" t="n">
        <v>30</v>
      </c>
      <c r="D558" s="2" t="s">
        <v>212</v>
      </c>
      <c r="E558" s="2" t="n">
        <v>515</v>
      </c>
      <c r="G558" s="3" t="n">
        <f aca="false">G560</f>
        <v>10</v>
      </c>
    </row>
    <row r="559" customFormat="false" ht="15.75" hidden="false" customHeight="false" outlineLevel="0" collapsed="false">
      <c r="A559" s="1" t="s">
        <v>84</v>
      </c>
    </row>
    <row r="560" customFormat="false" ht="15.75" hidden="false" customHeight="false" outlineLevel="0" collapsed="false">
      <c r="A560" s="1" t="s">
        <v>241</v>
      </c>
      <c r="B560" s="2" t="n">
        <v>147</v>
      </c>
      <c r="C560" s="2" t="n">
        <v>30</v>
      </c>
      <c r="D560" s="2" t="s">
        <v>212</v>
      </c>
      <c r="E560" s="2" t="n">
        <v>515</v>
      </c>
      <c r="F560" s="2" t="n">
        <v>397</v>
      </c>
      <c r="G560" s="3" t="n">
        <v>10</v>
      </c>
    </row>
    <row r="561" customFormat="false" ht="15.75" hidden="false" customHeight="false" outlineLevel="0" collapsed="false">
      <c r="A561" s="1" t="s">
        <v>148</v>
      </c>
    </row>
    <row r="562" s="7" customFormat="true" ht="15.75" hidden="false" customHeight="false" outlineLevel="0" collapsed="false">
      <c r="A562" s="23" t="s">
        <v>320</v>
      </c>
      <c r="B562" s="5"/>
      <c r="C562" s="5"/>
      <c r="D562" s="5"/>
      <c r="E562" s="5"/>
      <c r="F562" s="5"/>
      <c r="G562" s="6"/>
    </row>
    <row r="563" s="7" customFormat="true" ht="15.75" hidden="false" customHeight="false" outlineLevel="0" collapsed="false">
      <c r="A563" s="23" t="s">
        <v>321</v>
      </c>
      <c r="B563" s="5" t="n">
        <v>148</v>
      </c>
      <c r="C563" s="5"/>
      <c r="D563" s="5"/>
      <c r="E563" s="5"/>
      <c r="F563" s="5"/>
      <c r="G563" s="6" t="n">
        <f aca="false">G565+G574+G579+G588+G598</f>
        <v>192760</v>
      </c>
    </row>
    <row r="564" s="7" customFormat="true" ht="15.75" hidden="false" customHeight="false" outlineLevel="0" collapsed="false">
      <c r="A564" s="23" t="s">
        <v>189</v>
      </c>
      <c r="B564" s="5"/>
      <c r="C564" s="5"/>
      <c r="D564" s="5"/>
      <c r="E564" s="5"/>
      <c r="F564" s="5"/>
      <c r="G564" s="6"/>
    </row>
    <row r="565" customFormat="false" ht="15.75" hidden="false" customHeight="false" outlineLevel="0" collapsed="false">
      <c r="A565" s="1" t="s">
        <v>190</v>
      </c>
      <c r="B565" s="2" t="n">
        <v>148</v>
      </c>
      <c r="C565" s="2" t="s">
        <v>59</v>
      </c>
      <c r="G565" s="3" t="n">
        <f aca="false">G567</f>
        <v>8117</v>
      </c>
    </row>
    <row r="566" customFormat="false" ht="15.75" hidden="false" customHeight="false" outlineLevel="0" collapsed="false">
      <c r="A566" s="1" t="s">
        <v>191</v>
      </c>
    </row>
    <row r="567" customFormat="false" ht="15.75" hidden="false" customHeight="false" outlineLevel="0" collapsed="false">
      <c r="A567" s="1" t="s">
        <v>192</v>
      </c>
      <c r="B567" s="2" t="n">
        <v>148</v>
      </c>
      <c r="C567" s="2" t="s">
        <v>59</v>
      </c>
      <c r="D567" s="2" t="s">
        <v>76</v>
      </c>
      <c r="G567" s="3" t="n">
        <f aca="false">G569+G571</f>
        <v>8117</v>
      </c>
    </row>
    <row r="568" customFormat="false" ht="15.75" hidden="false" customHeight="false" outlineLevel="0" collapsed="false">
      <c r="A568" s="1" t="s">
        <v>193</v>
      </c>
    </row>
    <row r="569" customFormat="false" ht="15.75" hidden="false" customHeight="false" outlineLevel="0" collapsed="false">
      <c r="A569" s="1" t="s">
        <v>194</v>
      </c>
      <c r="B569" s="2" t="n">
        <v>148</v>
      </c>
      <c r="C569" s="2" t="s">
        <v>59</v>
      </c>
      <c r="D569" s="2" t="s">
        <v>76</v>
      </c>
      <c r="E569" s="2" t="s">
        <v>195</v>
      </c>
      <c r="G569" s="3" t="n">
        <f aca="false">G570</f>
        <v>7037</v>
      </c>
    </row>
    <row r="570" customFormat="false" ht="15.75" hidden="false" customHeight="false" outlineLevel="0" collapsed="false">
      <c r="A570" s="1" t="s">
        <v>196</v>
      </c>
      <c r="B570" s="2" t="n">
        <v>148</v>
      </c>
      <c r="C570" s="2" t="s">
        <v>59</v>
      </c>
      <c r="D570" s="2" t="s">
        <v>76</v>
      </c>
      <c r="E570" s="2" t="s">
        <v>195</v>
      </c>
      <c r="F570" s="2" t="s">
        <v>197</v>
      </c>
      <c r="G570" s="3" t="n">
        <v>7037</v>
      </c>
    </row>
    <row r="571" customFormat="false" ht="15.75" hidden="false" customHeight="false" outlineLevel="0" collapsed="false">
      <c r="A571" s="1" t="s">
        <v>198</v>
      </c>
      <c r="B571" s="2" t="n">
        <v>148</v>
      </c>
      <c r="C571" s="2" t="s">
        <v>59</v>
      </c>
      <c r="D571" s="2" t="s">
        <v>76</v>
      </c>
      <c r="E571" s="2" t="s">
        <v>197</v>
      </c>
      <c r="G571" s="3" t="n">
        <f aca="false">G573</f>
        <v>1080</v>
      </c>
    </row>
    <row r="572" customFormat="false" ht="15.75" hidden="false" customHeight="false" outlineLevel="0" collapsed="false">
      <c r="A572" s="1" t="s">
        <v>193</v>
      </c>
    </row>
    <row r="573" customFormat="false" ht="15.75" hidden="false" customHeight="false" outlineLevel="0" collapsed="false">
      <c r="A573" s="1" t="s">
        <v>199</v>
      </c>
      <c r="B573" s="2" t="n">
        <v>148</v>
      </c>
      <c r="C573" s="2" t="s">
        <v>59</v>
      </c>
      <c r="D573" s="2" t="s">
        <v>76</v>
      </c>
      <c r="E573" s="2" t="s">
        <v>197</v>
      </c>
      <c r="F573" s="2" t="s">
        <v>200</v>
      </c>
      <c r="G573" s="3" t="n">
        <v>1080</v>
      </c>
    </row>
    <row r="574" customFormat="false" ht="15.75" hidden="false" customHeight="false" outlineLevel="0" collapsed="false">
      <c r="A574" s="1" t="s">
        <v>57</v>
      </c>
      <c r="B574" s="2" t="n">
        <v>148</v>
      </c>
      <c r="C574" s="2" t="n">
        <v>12</v>
      </c>
      <c r="G574" s="3" t="n">
        <f aca="false">G575</f>
        <v>459</v>
      </c>
    </row>
    <row r="575" customFormat="false" ht="15.75" hidden="false" customHeight="false" outlineLevel="0" collapsed="false">
      <c r="A575" s="1" t="s">
        <v>58</v>
      </c>
      <c r="B575" s="2" t="n">
        <v>148</v>
      </c>
      <c r="C575" s="2" t="n">
        <v>12</v>
      </c>
      <c r="D575" s="2" t="s">
        <v>59</v>
      </c>
      <c r="G575" s="3" t="n">
        <f aca="false">G576</f>
        <v>459</v>
      </c>
    </row>
    <row r="576" customFormat="false" ht="15.75" hidden="false" customHeight="false" outlineLevel="0" collapsed="false">
      <c r="A576" s="1" t="s">
        <v>60</v>
      </c>
      <c r="B576" s="2" t="n">
        <v>148</v>
      </c>
      <c r="C576" s="2" t="n">
        <v>12</v>
      </c>
      <c r="D576" s="2" t="s">
        <v>59</v>
      </c>
      <c r="E576" s="2" t="n">
        <v>310</v>
      </c>
      <c r="G576" s="3" t="n">
        <f aca="false">G578</f>
        <v>459</v>
      </c>
    </row>
    <row r="577" customFormat="false" ht="15.75" hidden="false" customHeight="false" outlineLevel="0" collapsed="false">
      <c r="A577" s="1" t="s">
        <v>70</v>
      </c>
    </row>
    <row r="578" customFormat="false" ht="15.75" hidden="false" customHeight="false" outlineLevel="0" collapsed="false">
      <c r="A578" s="1" t="s">
        <v>99</v>
      </c>
      <c r="B578" s="2" t="n">
        <v>148</v>
      </c>
      <c r="C578" s="2" t="n">
        <v>12</v>
      </c>
      <c r="D578" s="2" t="s">
        <v>59</v>
      </c>
      <c r="E578" s="2" t="n">
        <v>310</v>
      </c>
      <c r="F578" s="2" t="n">
        <v>290</v>
      </c>
      <c r="G578" s="3" t="n">
        <v>459</v>
      </c>
    </row>
    <row r="579" customFormat="false" ht="15.75" hidden="false" customHeight="false" outlineLevel="0" collapsed="false">
      <c r="A579" s="1" t="s">
        <v>23</v>
      </c>
      <c r="B579" s="2" t="n">
        <v>148</v>
      </c>
      <c r="C579" s="2" t="n">
        <v>14</v>
      </c>
      <c r="G579" s="3" t="n">
        <f aca="false">G580+G583</f>
        <v>10078</v>
      </c>
    </row>
    <row r="580" customFormat="false" ht="15.75" hidden="false" customHeight="false" outlineLevel="0" collapsed="false">
      <c r="A580" s="1" t="s">
        <v>153</v>
      </c>
      <c r="B580" s="2" t="n">
        <v>148</v>
      </c>
      <c r="C580" s="2" t="n">
        <v>14</v>
      </c>
      <c r="D580" s="2" t="s">
        <v>68</v>
      </c>
      <c r="G580" s="3" t="n">
        <f aca="false">G581</f>
        <v>1772</v>
      </c>
    </row>
    <row r="581" customFormat="false" ht="15.75" hidden="false" customHeight="false" outlineLevel="0" collapsed="false">
      <c r="A581" s="1" t="s">
        <v>154</v>
      </c>
      <c r="B581" s="2" t="n">
        <v>148</v>
      </c>
      <c r="C581" s="2" t="n">
        <v>14</v>
      </c>
      <c r="D581" s="2" t="s">
        <v>68</v>
      </c>
      <c r="E581" s="2" t="n">
        <v>401</v>
      </c>
      <c r="G581" s="3" t="n">
        <f aca="false">G582</f>
        <v>1772</v>
      </c>
    </row>
    <row r="582" customFormat="false" ht="15.75" hidden="false" customHeight="false" outlineLevel="0" collapsed="false">
      <c r="A582" s="1" t="s">
        <v>248</v>
      </c>
      <c r="B582" s="2" t="n">
        <v>148</v>
      </c>
      <c r="C582" s="2" t="n">
        <v>14</v>
      </c>
      <c r="D582" s="2" t="s">
        <v>68</v>
      </c>
      <c r="E582" s="2" t="n">
        <v>401</v>
      </c>
      <c r="F582" s="2" t="n">
        <v>265</v>
      </c>
      <c r="G582" s="3" t="n">
        <v>1772</v>
      </c>
    </row>
    <row r="583" customFormat="false" ht="15.75" hidden="false" customHeight="false" outlineLevel="0" collapsed="false">
      <c r="A583" s="1" t="s">
        <v>42</v>
      </c>
      <c r="B583" s="2" t="n">
        <v>148</v>
      </c>
      <c r="C583" s="2" t="n">
        <v>14</v>
      </c>
      <c r="D583" s="2" t="s">
        <v>43</v>
      </c>
      <c r="G583" s="3" t="n">
        <f aca="false">G584</f>
        <v>8306</v>
      </c>
    </row>
    <row r="584" customFormat="false" ht="15.75" hidden="false" customHeight="false" outlineLevel="0" collapsed="false">
      <c r="A584" s="1" t="s">
        <v>49</v>
      </c>
      <c r="B584" s="2" t="n">
        <v>148</v>
      </c>
      <c r="C584" s="2" t="n">
        <v>14</v>
      </c>
      <c r="D584" s="2" t="s">
        <v>43</v>
      </c>
      <c r="E584" s="2" t="n">
        <v>407</v>
      </c>
      <c r="G584" s="3" t="n">
        <f aca="false">G586</f>
        <v>8306</v>
      </c>
    </row>
    <row r="585" customFormat="false" ht="15.75" hidden="false" customHeight="false" outlineLevel="0" collapsed="false">
      <c r="A585" s="1" t="s">
        <v>45</v>
      </c>
    </row>
    <row r="586" customFormat="false" ht="15.75" hidden="false" customHeight="false" outlineLevel="0" collapsed="false">
      <c r="A586" s="1" t="s">
        <v>165</v>
      </c>
      <c r="B586" s="2" t="n">
        <v>148</v>
      </c>
      <c r="C586" s="2" t="n">
        <v>14</v>
      </c>
      <c r="D586" s="2" t="s">
        <v>43</v>
      </c>
      <c r="E586" s="2" t="n">
        <v>407</v>
      </c>
      <c r="F586" s="2" t="n">
        <v>272</v>
      </c>
      <c r="G586" s="3" t="n">
        <v>8306</v>
      </c>
    </row>
    <row r="587" customFormat="false" ht="15.75" hidden="false" customHeight="false" outlineLevel="0" collapsed="false">
      <c r="A587" s="1" t="s">
        <v>45</v>
      </c>
    </row>
    <row r="588" customFormat="false" ht="15.75" hidden="false" customHeight="false" outlineLevel="0" collapsed="false">
      <c r="A588" s="1" t="s">
        <v>166</v>
      </c>
      <c r="B588" s="2" t="n">
        <v>148</v>
      </c>
      <c r="C588" s="2" t="n">
        <v>17</v>
      </c>
      <c r="G588" s="3" t="n">
        <f aca="false">G589</f>
        <v>86048</v>
      </c>
    </row>
    <row r="589" customFormat="false" ht="15.75" hidden="false" customHeight="false" outlineLevel="0" collapsed="false">
      <c r="A589" s="1" t="s">
        <v>167</v>
      </c>
      <c r="B589" s="2" t="n">
        <v>148</v>
      </c>
      <c r="C589" s="2" t="n">
        <v>17</v>
      </c>
      <c r="D589" s="2" t="s">
        <v>59</v>
      </c>
      <c r="G589" s="3" t="n">
        <f aca="false">G590</f>
        <v>86048</v>
      </c>
    </row>
    <row r="590" customFormat="false" ht="15.75" hidden="false" customHeight="false" outlineLevel="0" collapsed="false">
      <c r="A590" s="1" t="s">
        <v>322</v>
      </c>
      <c r="B590" s="2" t="n">
        <v>148</v>
      </c>
      <c r="C590" s="2" t="n">
        <v>17</v>
      </c>
      <c r="D590" s="2" t="s">
        <v>59</v>
      </c>
      <c r="E590" s="2" t="n">
        <v>430</v>
      </c>
      <c r="G590" s="3" t="n">
        <f aca="false">G591+G592+G594+G595+G596</f>
        <v>86048</v>
      </c>
    </row>
    <row r="591" customFormat="false" ht="15.75" hidden="false" customHeight="false" outlineLevel="0" collapsed="false">
      <c r="A591" s="1" t="s">
        <v>323</v>
      </c>
      <c r="B591" s="2" t="n">
        <v>148</v>
      </c>
      <c r="C591" s="2" t="n">
        <v>17</v>
      </c>
      <c r="D591" s="2" t="s">
        <v>59</v>
      </c>
      <c r="E591" s="2" t="n">
        <v>430</v>
      </c>
      <c r="F591" s="2" t="n">
        <v>300</v>
      </c>
      <c r="G591" s="3" t="n">
        <v>35212</v>
      </c>
    </row>
    <row r="592" customFormat="false" ht="15.75" hidden="false" customHeight="false" outlineLevel="0" collapsed="false">
      <c r="A592" s="1" t="s">
        <v>324</v>
      </c>
      <c r="B592" s="2" t="n">
        <v>148</v>
      </c>
      <c r="C592" s="2" t="n">
        <v>17</v>
      </c>
      <c r="D592" s="2" t="s">
        <v>59</v>
      </c>
      <c r="E592" s="2" t="n">
        <v>430</v>
      </c>
      <c r="F592" s="2" t="n">
        <v>301</v>
      </c>
      <c r="G592" s="3" t="n">
        <v>15288</v>
      </c>
    </row>
    <row r="593" customFormat="false" ht="15.75" hidden="false" customHeight="false" outlineLevel="0" collapsed="false">
      <c r="A593" s="1" t="s">
        <v>325</v>
      </c>
    </row>
    <row r="594" customFormat="false" ht="15.75" hidden="false" customHeight="false" outlineLevel="0" collapsed="false">
      <c r="A594" s="1" t="s">
        <v>326</v>
      </c>
      <c r="B594" s="2" t="n">
        <v>148</v>
      </c>
      <c r="C594" s="2" t="n">
        <v>17</v>
      </c>
      <c r="D594" s="2" t="s">
        <v>59</v>
      </c>
      <c r="E594" s="2" t="n">
        <v>430</v>
      </c>
      <c r="F594" s="2" t="n">
        <v>305</v>
      </c>
      <c r="G594" s="3" t="n">
        <v>26421</v>
      </c>
    </row>
    <row r="595" customFormat="false" ht="15.75" hidden="false" customHeight="false" outlineLevel="0" collapsed="false">
      <c r="A595" s="1" t="s">
        <v>327</v>
      </c>
      <c r="B595" s="2" t="n">
        <v>148</v>
      </c>
      <c r="C595" s="2" t="n">
        <v>17</v>
      </c>
      <c r="D595" s="2" t="s">
        <v>59</v>
      </c>
      <c r="E595" s="2" t="n">
        <v>430</v>
      </c>
      <c r="F595" s="2" t="n">
        <v>307</v>
      </c>
      <c r="G595" s="3" t="n">
        <v>1619</v>
      </c>
    </row>
    <row r="596" customFormat="false" ht="15.75" hidden="false" customHeight="false" outlineLevel="0" collapsed="false">
      <c r="A596" s="1" t="s">
        <v>165</v>
      </c>
      <c r="B596" s="2" t="n">
        <v>148</v>
      </c>
      <c r="C596" s="2" t="n">
        <v>17</v>
      </c>
      <c r="D596" s="2" t="s">
        <v>59</v>
      </c>
      <c r="E596" s="2" t="n">
        <v>430</v>
      </c>
      <c r="F596" s="2" t="n">
        <v>310</v>
      </c>
      <c r="G596" s="3" t="n">
        <v>7508</v>
      </c>
    </row>
    <row r="597" customFormat="false" ht="15.75" hidden="false" customHeight="false" outlineLevel="0" collapsed="false">
      <c r="A597" s="1" t="s">
        <v>172</v>
      </c>
    </row>
    <row r="598" customFormat="false" ht="15.75" hidden="false" customHeight="false" outlineLevel="0" collapsed="false">
      <c r="A598" s="1" t="s">
        <v>74</v>
      </c>
      <c r="B598" s="2" t="n">
        <v>148</v>
      </c>
      <c r="C598" s="2" t="n">
        <v>18</v>
      </c>
      <c r="G598" s="3" t="n">
        <f aca="false">G599+G608+G612+G649</f>
        <v>88058</v>
      </c>
    </row>
    <row r="599" customFormat="false" ht="15.75" hidden="false" customHeight="false" outlineLevel="0" collapsed="false">
      <c r="A599" s="1" t="s">
        <v>328</v>
      </c>
      <c r="B599" s="2" t="n">
        <v>148</v>
      </c>
      <c r="C599" s="2" t="n">
        <v>18</v>
      </c>
      <c r="D599" s="2" t="s">
        <v>59</v>
      </c>
      <c r="G599" s="3" t="n">
        <f aca="false">G601</f>
        <v>27282</v>
      </c>
    </row>
    <row r="600" customFormat="false" ht="15.75" hidden="false" customHeight="false" outlineLevel="0" collapsed="false">
      <c r="A600" s="1" t="s">
        <v>174</v>
      </c>
    </row>
    <row r="601" customFormat="false" ht="15.75" hidden="false" customHeight="false" outlineLevel="0" collapsed="false">
      <c r="A601" s="1" t="s">
        <v>175</v>
      </c>
      <c r="B601" s="2" t="n">
        <v>148</v>
      </c>
      <c r="C601" s="2" t="n">
        <v>18</v>
      </c>
      <c r="D601" s="2" t="s">
        <v>59</v>
      </c>
      <c r="E601" s="2" t="n">
        <v>440</v>
      </c>
      <c r="G601" s="3" t="n">
        <f aca="false">G603+G605+G606</f>
        <v>27282</v>
      </c>
    </row>
    <row r="602" customFormat="false" ht="15.75" hidden="false" customHeight="false" outlineLevel="0" collapsed="false">
      <c r="A602" s="1" t="s">
        <v>176</v>
      </c>
    </row>
    <row r="603" customFormat="false" ht="15.75" hidden="false" customHeight="false" outlineLevel="0" collapsed="false">
      <c r="A603" s="1" t="s">
        <v>329</v>
      </c>
      <c r="B603" s="2" t="n">
        <v>148</v>
      </c>
      <c r="C603" s="2" t="n">
        <v>18</v>
      </c>
      <c r="D603" s="2" t="s">
        <v>59</v>
      </c>
      <c r="E603" s="2" t="n">
        <v>440</v>
      </c>
      <c r="F603" s="2" t="n">
        <v>318</v>
      </c>
      <c r="G603" s="3" t="n">
        <v>5438</v>
      </c>
    </row>
    <row r="604" customFormat="false" ht="15.75" hidden="false" customHeight="false" outlineLevel="0" collapsed="false">
      <c r="A604" s="1" t="s">
        <v>330</v>
      </c>
    </row>
    <row r="605" customFormat="false" ht="15.75" hidden="false" customHeight="false" outlineLevel="0" collapsed="false">
      <c r="A605" s="1" t="s">
        <v>331</v>
      </c>
      <c r="B605" s="2" t="n">
        <v>148</v>
      </c>
      <c r="C605" s="2" t="n">
        <v>18</v>
      </c>
      <c r="D605" s="2" t="s">
        <v>59</v>
      </c>
      <c r="E605" s="2" t="n">
        <v>440</v>
      </c>
      <c r="F605" s="2" t="n">
        <v>320</v>
      </c>
      <c r="G605" s="3" t="n">
        <v>10489</v>
      </c>
    </row>
    <row r="606" customFormat="false" ht="15.75" hidden="false" customHeight="false" outlineLevel="0" collapsed="false">
      <c r="A606" s="1" t="s">
        <v>165</v>
      </c>
      <c r="B606" s="2" t="n">
        <v>148</v>
      </c>
      <c r="C606" s="2" t="n">
        <v>18</v>
      </c>
      <c r="D606" s="2" t="s">
        <v>59</v>
      </c>
      <c r="E606" s="2" t="n">
        <v>440</v>
      </c>
      <c r="F606" s="2" t="n">
        <v>323</v>
      </c>
      <c r="G606" s="3" t="n">
        <v>11355</v>
      </c>
    </row>
    <row r="607" customFormat="false" ht="15.75" hidden="false" customHeight="false" outlineLevel="0" collapsed="false">
      <c r="A607" s="1" t="s">
        <v>179</v>
      </c>
    </row>
    <row r="608" customFormat="false" ht="15.75" hidden="false" customHeight="false" outlineLevel="0" collapsed="false">
      <c r="A608" s="1" t="s">
        <v>332</v>
      </c>
      <c r="B608" s="2" t="s">
        <v>333</v>
      </c>
      <c r="C608" s="2" t="s">
        <v>116</v>
      </c>
      <c r="D608" s="2" t="s">
        <v>68</v>
      </c>
      <c r="G608" s="3" t="n">
        <f aca="false">G609</f>
        <v>323</v>
      </c>
    </row>
    <row r="609" customFormat="false" ht="15.75" hidden="false" customHeight="false" outlineLevel="0" collapsed="false">
      <c r="A609" s="1" t="s">
        <v>334</v>
      </c>
      <c r="B609" s="2" t="s">
        <v>333</v>
      </c>
      <c r="C609" s="2" t="s">
        <v>116</v>
      </c>
      <c r="D609" s="2" t="s">
        <v>68</v>
      </c>
      <c r="E609" s="2" t="s">
        <v>335</v>
      </c>
      <c r="G609" s="3" t="n">
        <f aca="false">G611</f>
        <v>323</v>
      </c>
    </row>
    <row r="610" customFormat="false" ht="15.75" hidden="false" customHeight="false" outlineLevel="0" collapsed="false">
      <c r="A610" s="1" t="s">
        <v>336</v>
      </c>
    </row>
    <row r="611" customFormat="false" ht="15.75" hidden="false" customHeight="false" outlineLevel="0" collapsed="false">
      <c r="A611" s="1" t="s">
        <v>337</v>
      </c>
      <c r="B611" s="2" t="s">
        <v>333</v>
      </c>
      <c r="C611" s="2" t="s">
        <v>116</v>
      </c>
      <c r="D611" s="2" t="s">
        <v>68</v>
      </c>
      <c r="E611" s="2" t="s">
        <v>335</v>
      </c>
      <c r="F611" s="2" t="s">
        <v>338</v>
      </c>
      <c r="G611" s="3" t="n">
        <v>323</v>
      </c>
    </row>
    <row r="612" customFormat="false" ht="15.75" hidden="false" customHeight="false" outlineLevel="0" collapsed="false">
      <c r="A612" s="1" t="s">
        <v>75</v>
      </c>
      <c r="B612" s="2" t="n">
        <v>148</v>
      </c>
      <c r="C612" s="2" t="n">
        <v>18</v>
      </c>
      <c r="D612" s="2" t="s">
        <v>76</v>
      </c>
      <c r="G612" s="3" t="n">
        <f aca="false">G614+G633+G645</f>
        <v>36161</v>
      </c>
    </row>
    <row r="613" customFormat="false" ht="15.75" hidden="false" customHeight="false" outlineLevel="0" collapsed="false">
      <c r="A613" s="1" t="s">
        <v>77</v>
      </c>
    </row>
    <row r="614" customFormat="false" ht="15.75" hidden="false" customHeight="false" outlineLevel="0" collapsed="false">
      <c r="A614" s="1" t="s">
        <v>339</v>
      </c>
      <c r="B614" s="2" t="n">
        <v>148</v>
      </c>
      <c r="C614" s="2" t="n">
        <v>18</v>
      </c>
      <c r="D614" s="2" t="s">
        <v>76</v>
      </c>
      <c r="E614" s="2" t="n">
        <v>489</v>
      </c>
      <c r="G614" s="3" t="n">
        <f aca="false">G615+G616+G618+G620+G622+G624+G626</f>
        <v>28257</v>
      </c>
    </row>
    <row r="615" customFormat="false" ht="15.75" hidden="false" customHeight="false" outlineLevel="0" collapsed="false">
      <c r="A615" s="1" t="s">
        <v>340</v>
      </c>
      <c r="B615" s="2" t="n">
        <v>148</v>
      </c>
      <c r="C615" s="2" t="n">
        <v>18</v>
      </c>
      <c r="D615" s="2" t="s">
        <v>76</v>
      </c>
      <c r="E615" s="2" t="n">
        <v>489</v>
      </c>
      <c r="F615" s="2" t="n">
        <v>333</v>
      </c>
      <c r="G615" s="3" t="n">
        <v>4687</v>
      </c>
    </row>
    <row r="616" customFormat="false" ht="15.75" hidden="false" customHeight="false" outlineLevel="0" collapsed="false">
      <c r="A616" s="1" t="s">
        <v>341</v>
      </c>
      <c r="B616" s="2" t="n">
        <v>148</v>
      </c>
      <c r="C616" s="2" t="n">
        <v>18</v>
      </c>
      <c r="D616" s="2" t="s">
        <v>76</v>
      </c>
      <c r="E616" s="2" t="n">
        <v>489</v>
      </c>
      <c r="F616" s="2" t="n">
        <v>334</v>
      </c>
      <c r="G616" s="3" t="n">
        <v>3147</v>
      </c>
    </row>
    <row r="617" customFormat="false" ht="15.75" hidden="false" customHeight="false" outlineLevel="0" collapsed="false">
      <c r="A617" s="1" t="s">
        <v>342</v>
      </c>
    </row>
    <row r="618" customFormat="false" ht="15.75" hidden="false" customHeight="false" outlineLevel="0" collapsed="false">
      <c r="A618" s="1" t="s">
        <v>124</v>
      </c>
      <c r="B618" s="2" t="n">
        <v>148</v>
      </c>
      <c r="C618" s="2" t="n">
        <v>18</v>
      </c>
      <c r="D618" s="2" t="s">
        <v>76</v>
      </c>
      <c r="E618" s="2" t="n">
        <v>489</v>
      </c>
      <c r="F618" s="2" t="n">
        <v>345</v>
      </c>
      <c r="G618" s="3" t="n">
        <v>15018</v>
      </c>
    </row>
    <row r="619" customFormat="false" ht="15.75" hidden="false" customHeight="false" outlineLevel="0" collapsed="false">
      <c r="A619" s="1" t="s">
        <v>343</v>
      </c>
    </row>
    <row r="620" customFormat="false" ht="15.75" hidden="false" customHeight="false" outlineLevel="0" collapsed="false">
      <c r="A620" s="1" t="s">
        <v>101</v>
      </c>
      <c r="B620" s="2" t="s">
        <v>333</v>
      </c>
      <c r="C620" s="2" t="s">
        <v>116</v>
      </c>
      <c r="D620" s="2" t="s">
        <v>76</v>
      </c>
      <c r="E620" s="2" t="s">
        <v>344</v>
      </c>
      <c r="F620" s="2" t="s">
        <v>345</v>
      </c>
      <c r="G620" s="3" t="n">
        <v>100</v>
      </c>
    </row>
    <row r="621" customFormat="false" ht="15.75" hidden="false" customHeight="false" outlineLevel="0" collapsed="false">
      <c r="A621" s="1" t="s">
        <v>346</v>
      </c>
    </row>
    <row r="622" customFormat="false" ht="15.75" hidden="false" customHeight="false" outlineLevel="0" collapsed="false">
      <c r="A622" s="1" t="s">
        <v>347</v>
      </c>
      <c r="B622" s="2" t="n">
        <v>148</v>
      </c>
      <c r="C622" s="2" t="n">
        <v>18</v>
      </c>
      <c r="D622" s="2" t="s">
        <v>76</v>
      </c>
      <c r="E622" s="2" t="n">
        <v>489</v>
      </c>
      <c r="F622" s="2" t="n">
        <v>348</v>
      </c>
      <c r="G622" s="3" t="n">
        <v>2000</v>
      </c>
    </row>
    <row r="623" customFormat="false" ht="15.75" hidden="false" customHeight="false" outlineLevel="0" collapsed="false">
      <c r="A623" s="1" t="s">
        <v>348</v>
      </c>
    </row>
    <row r="624" customFormat="false" ht="15.75" hidden="false" customHeight="false" outlineLevel="0" collapsed="false">
      <c r="A624" s="1" t="s">
        <v>266</v>
      </c>
      <c r="B624" s="2" t="n">
        <v>148</v>
      </c>
      <c r="C624" s="2" t="n">
        <v>18</v>
      </c>
      <c r="D624" s="2" t="s">
        <v>76</v>
      </c>
      <c r="E624" s="2" t="n">
        <v>489</v>
      </c>
      <c r="F624" s="2" t="n">
        <v>397</v>
      </c>
      <c r="G624" s="3" t="n">
        <v>1283</v>
      </c>
    </row>
    <row r="625" customFormat="false" ht="15.75" hidden="false" customHeight="false" outlineLevel="0" collapsed="false">
      <c r="A625" s="1" t="s">
        <v>148</v>
      </c>
    </row>
    <row r="626" customFormat="false" ht="15.75" hidden="false" customHeight="false" outlineLevel="0" collapsed="false">
      <c r="A626" s="1" t="s">
        <v>349</v>
      </c>
      <c r="B626" s="2" t="n">
        <v>148</v>
      </c>
      <c r="C626" s="2" t="n">
        <v>18</v>
      </c>
      <c r="D626" s="2" t="s">
        <v>76</v>
      </c>
      <c r="E626" s="2" t="n">
        <v>489</v>
      </c>
      <c r="F626" s="2" t="s">
        <v>350</v>
      </c>
      <c r="G626" s="3" t="n">
        <v>2022</v>
      </c>
    </row>
    <row r="627" customFormat="false" ht="15.75" hidden="false" customHeight="false" outlineLevel="0" collapsed="false">
      <c r="A627" s="1" t="s">
        <v>351</v>
      </c>
    </row>
    <row r="628" customFormat="false" ht="15.75" hidden="false" customHeight="false" outlineLevel="0" collapsed="false">
      <c r="A628" s="1" t="s">
        <v>352</v>
      </c>
    </row>
    <row r="629" customFormat="false" ht="15.75" hidden="false" customHeight="false" outlineLevel="0" collapsed="false">
      <c r="A629" s="1" t="s">
        <v>353</v>
      </c>
    </row>
    <row r="630" customFormat="false" ht="15.75" hidden="false" customHeight="false" outlineLevel="0" collapsed="false">
      <c r="A630" s="1" t="s">
        <v>354</v>
      </c>
    </row>
    <row r="631" customFormat="false" ht="15.75" hidden="false" customHeight="false" outlineLevel="0" collapsed="false">
      <c r="A631" s="1" t="s">
        <v>355</v>
      </c>
    </row>
    <row r="632" customFormat="false" ht="15.75" hidden="false" customHeight="false" outlineLevel="0" collapsed="false">
      <c r="A632" s="1" t="s">
        <v>356</v>
      </c>
    </row>
    <row r="633" customFormat="false" ht="15.75" hidden="false" customHeight="false" outlineLevel="0" collapsed="false">
      <c r="A633" s="1" t="s">
        <v>258</v>
      </c>
      <c r="B633" s="2" t="n">
        <v>148</v>
      </c>
      <c r="C633" s="2" t="n">
        <v>18</v>
      </c>
      <c r="D633" s="2" t="s">
        <v>76</v>
      </c>
      <c r="E633" s="2" t="n">
        <v>498</v>
      </c>
      <c r="G633" s="3" t="n">
        <f aca="false">G636+G638+G641+G643</f>
        <v>2260</v>
      </c>
    </row>
    <row r="634" customFormat="false" ht="15.75" hidden="false" customHeight="false" outlineLevel="0" collapsed="false">
      <c r="A634" s="1" t="s">
        <v>265</v>
      </c>
    </row>
    <row r="635" customFormat="false" ht="15.75" hidden="false" customHeight="false" outlineLevel="0" collapsed="false">
      <c r="A635" s="1" t="s">
        <v>80</v>
      </c>
    </row>
    <row r="636" customFormat="false" ht="15.75" hidden="false" customHeight="false" outlineLevel="0" collapsed="false">
      <c r="A636" s="1" t="s">
        <v>357</v>
      </c>
      <c r="B636" s="2" t="s">
        <v>333</v>
      </c>
      <c r="C636" s="2" t="s">
        <v>116</v>
      </c>
      <c r="D636" s="2" t="s">
        <v>76</v>
      </c>
      <c r="E636" s="2" t="s">
        <v>358</v>
      </c>
      <c r="F636" s="2" t="s">
        <v>359</v>
      </c>
      <c r="G636" s="3" t="n">
        <v>500</v>
      </c>
    </row>
    <row r="637" customFormat="false" ht="15.75" hidden="false" customHeight="false" outlineLevel="0" collapsed="false">
      <c r="A637" s="1" t="s">
        <v>360</v>
      </c>
    </row>
    <row r="638" customFormat="false" ht="15.75" hidden="false" customHeight="false" outlineLevel="0" collapsed="false">
      <c r="A638" s="1" t="s">
        <v>361</v>
      </c>
      <c r="B638" s="2" t="n">
        <v>148</v>
      </c>
      <c r="C638" s="2" t="n">
        <v>18</v>
      </c>
      <c r="D638" s="2" t="s">
        <v>76</v>
      </c>
      <c r="E638" s="2" t="n">
        <v>498</v>
      </c>
      <c r="F638" s="2" t="n">
        <v>347</v>
      </c>
      <c r="G638" s="3" t="n">
        <v>150</v>
      </c>
    </row>
    <row r="639" customFormat="false" ht="15.75" hidden="false" customHeight="false" outlineLevel="0" collapsed="false">
      <c r="A639" s="1" t="s">
        <v>362</v>
      </c>
    </row>
    <row r="640" customFormat="false" ht="15.75" hidden="false" customHeight="false" outlineLevel="0" collapsed="false">
      <c r="A640" s="1" t="s">
        <v>363</v>
      </c>
    </row>
    <row r="641" customFormat="false" ht="15.75" hidden="false" customHeight="false" outlineLevel="0" collapsed="false">
      <c r="A641" s="1" t="s">
        <v>347</v>
      </c>
      <c r="B641" s="2" t="n">
        <v>148</v>
      </c>
      <c r="C641" s="2" t="n">
        <v>18</v>
      </c>
      <c r="D641" s="2" t="s">
        <v>76</v>
      </c>
      <c r="E641" s="2" t="n">
        <v>498</v>
      </c>
      <c r="F641" s="2" t="n">
        <v>348</v>
      </c>
      <c r="G641" s="3" t="n">
        <v>950</v>
      </c>
    </row>
    <row r="642" customFormat="false" ht="15.75" hidden="false" customHeight="false" outlineLevel="0" collapsed="false">
      <c r="A642" s="1" t="s">
        <v>364</v>
      </c>
    </row>
    <row r="643" customFormat="false" ht="15.75" hidden="false" customHeight="false" outlineLevel="0" collapsed="false">
      <c r="A643" s="1" t="s">
        <v>266</v>
      </c>
      <c r="B643" s="2" t="n">
        <v>148</v>
      </c>
      <c r="C643" s="2" t="n">
        <v>18</v>
      </c>
      <c r="D643" s="2" t="s">
        <v>76</v>
      </c>
      <c r="E643" s="2" t="n">
        <v>498</v>
      </c>
      <c r="F643" s="2" t="n">
        <v>397</v>
      </c>
      <c r="G643" s="3" t="n">
        <v>660</v>
      </c>
    </row>
    <row r="644" customFormat="false" ht="15.75" hidden="false" customHeight="false" outlineLevel="0" collapsed="false">
      <c r="A644" s="1" t="s">
        <v>148</v>
      </c>
    </row>
    <row r="645" customFormat="false" ht="15.75" hidden="false" customHeight="false" outlineLevel="0" collapsed="false">
      <c r="A645" s="1" t="s">
        <v>62</v>
      </c>
      <c r="B645" s="2" t="n">
        <v>148</v>
      </c>
      <c r="C645" s="2" t="n">
        <v>18</v>
      </c>
      <c r="D645" s="2" t="s">
        <v>76</v>
      </c>
      <c r="E645" s="2" t="n">
        <v>515</v>
      </c>
      <c r="G645" s="3" t="n">
        <f aca="false">G647</f>
        <v>5644</v>
      </c>
    </row>
    <row r="646" customFormat="false" ht="15.75" hidden="false" customHeight="false" outlineLevel="0" collapsed="false">
      <c r="A646" s="1" t="s">
        <v>84</v>
      </c>
    </row>
    <row r="647" customFormat="false" ht="15.75" hidden="false" customHeight="false" outlineLevel="0" collapsed="false">
      <c r="A647" s="1" t="s">
        <v>266</v>
      </c>
      <c r="B647" s="2" t="n">
        <v>148</v>
      </c>
      <c r="C647" s="2" t="n">
        <v>18</v>
      </c>
      <c r="D647" s="2" t="s">
        <v>76</v>
      </c>
      <c r="E647" s="2" t="n">
        <v>515</v>
      </c>
      <c r="F647" s="2" t="n">
        <v>397</v>
      </c>
      <c r="G647" s="3" t="n">
        <v>5644</v>
      </c>
      <c r="H647" s="27" t="s">
        <v>365</v>
      </c>
    </row>
    <row r="648" customFormat="false" ht="15.75" hidden="false" customHeight="false" outlineLevel="0" collapsed="false">
      <c r="A648" s="1" t="s">
        <v>148</v>
      </c>
    </row>
    <row r="649" customFormat="false" ht="15.75" hidden="false" customHeight="false" outlineLevel="0" collapsed="false">
      <c r="A649" s="1" t="s">
        <v>366</v>
      </c>
      <c r="B649" s="2" t="n">
        <v>148</v>
      </c>
      <c r="C649" s="2" t="n">
        <v>18</v>
      </c>
      <c r="D649" s="2" t="s">
        <v>43</v>
      </c>
      <c r="G649" s="3" t="n">
        <f aca="false">G651</f>
        <v>24292</v>
      </c>
    </row>
    <row r="650" customFormat="false" ht="15.75" hidden="false" customHeight="false" outlineLevel="0" collapsed="false">
      <c r="A650" s="1" t="s">
        <v>367</v>
      </c>
    </row>
    <row r="651" customFormat="false" ht="15.75" hidden="false" customHeight="false" outlineLevel="0" collapsed="false">
      <c r="A651" s="1" t="s">
        <v>339</v>
      </c>
      <c r="B651" s="2" t="n">
        <v>148</v>
      </c>
      <c r="C651" s="2" t="n">
        <v>18</v>
      </c>
      <c r="D651" s="2" t="s">
        <v>43</v>
      </c>
      <c r="E651" s="2" t="n">
        <v>489</v>
      </c>
      <c r="G651" s="3" t="n">
        <f aca="false">G652</f>
        <v>24292</v>
      </c>
    </row>
    <row r="652" customFormat="false" ht="15.75" hidden="false" customHeight="false" outlineLevel="0" collapsed="false">
      <c r="A652" s="1" t="s">
        <v>368</v>
      </c>
      <c r="B652" s="2" t="n">
        <v>148</v>
      </c>
      <c r="C652" s="2" t="n">
        <v>18</v>
      </c>
      <c r="D652" s="2" t="s">
        <v>43</v>
      </c>
      <c r="E652" s="2" t="n">
        <v>489</v>
      </c>
      <c r="F652" s="2" t="s">
        <v>369</v>
      </c>
      <c r="G652" s="3" t="n">
        <v>24292</v>
      </c>
    </row>
    <row r="653" customFormat="false" ht="15.75" hidden="false" customHeight="false" outlineLevel="0" collapsed="false">
      <c r="A653" s="1" t="s">
        <v>370</v>
      </c>
    </row>
    <row r="654" customFormat="false" ht="15.75" hidden="false" customHeight="false" outlineLevel="0" collapsed="false">
      <c r="A654" s="1" t="s">
        <v>371</v>
      </c>
    </row>
    <row r="655" s="7" customFormat="true" ht="15.75" hidden="false" customHeight="false" outlineLevel="0" collapsed="false">
      <c r="A655" s="23" t="s">
        <v>372</v>
      </c>
      <c r="B655" s="5" t="n">
        <v>162</v>
      </c>
      <c r="C655" s="5"/>
      <c r="D655" s="5"/>
      <c r="E655" s="5"/>
      <c r="F655" s="5"/>
      <c r="G655" s="6" t="n">
        <f aca="false">G656</f>
        <v>300</v>
      </c>
    </row>
    <row r="656" customFormat="false" ht="15.75" hidden="false" customHeight="false" outlineLevel="0" collapsed="false">
      <c r="A656" s="26" t="s">
        <v>373</v>
      </c>
      <c r="B656" s="2" t="n">
        <v>162</v>
      </c>
      <c r="C656" s="2" t="n">
        <v>11</v>
      </c>
      <c r="G656" s="3" t="n">
        <f aca="false">G657</f>
        <v>300</v>
      </c>
    </row>
    <row r="657" customFormat="false" ht="15.75" hidden="false" customHeight="false" outlineLevel="0" collapsed="false">
      <c r="A657" s="1" t="s">
        <v>374</v>
      </c>
      <c r="B657" s="2" t="n">
        <v>162</v>
      </c>
      <c r="C657" s="2" t="n">
        <v>11</v>
      </c>
      <c r="D657" s="2" t="s">
        <v>68</v>
      </c>
      <c r="G657" s="3" t="n">
        <f aca="false">G659</f>
        <v>300</v>
      </c>
    </row>
    <row r="658" customFormat="false" ht="15.75" hidden="false" customHeight="false" outlineLevel="0" collapsed="false">
      <c r="A658" s="1" t="s">
        <v>375</v>
      </c>
    </row>
    <row r="659" customFormat="false" ht="15.75" hidden="false" customHeight="false" outlineLevel="0" collapsed="false">
      <c r="A659" s="1" t="s">
        <v>62</v>
      </c>
      <c r="B659" s="2" t="n">
        <v>162</v>
      </c>
      <c r="C659" s="2" t="n">
        <v>11</v>
      </c>
      <c r="D659" s="2" t="s">
        <v>68</v>
      </c>
      <c r="E659" s="2" t="n">
        <v>515</v>
      </c>
      <c r="G659" s="3" t="n">
        <f aca="false">G661</f>
        <v>300</v>
      </c>
    </row>
    <row r="660" customFormat="false" ht="15.75" hidden="false" customHeight="false" outlineLevel="0" collapsed="false">
      <c r="A660" s="1" t="s">
        <v>84</v>
      </c>
    </row>
    <row r="661" customFormat="false" ht="15.75" hidden="false" customHeight="false" outlineLevel="0" collapsed="false">
      <c r="A661" s="1" t="s">
        <v>266</v>
      </c>
      <c r="B661" s="2" t="n">
        <v>162</v>
      </c>
      <c r="C661" s="2" t="n">
        <v>11</v>
      </c>
      <c r="D661" s="2" t="s">
        <v>68</v>
      </c>
      <c r="E661" s="2" t="n">
        <v>515</v>
      </c>
      <c r="F661" s="2" t="n">
        <v>397</v>
      </c>
      <c r="G661" s="3" t="n">
        <v>300</v>
      </c>
    </row>
    <row r="662" customFormat="false" ht="15.75" hidden="false" customHeight="false" outlineLevel="0" collapsed="false">
      <c r="A662" s="1" t="s">
        <v>148</v>
      </c>
    </row>
    <row r="663" s="7" customFormat="true" ht="15.75" hidden="false" customHeight="false" outlineLevel="0" collapsed="false">
      <c r="A663" s="4" t="s">
        <v>376</v>
      </c>
      <c r="B663" s="5"/>
      <c r="C663" s="5"/>
      <c r="D663" s="5"/>
      <c r="E663" s="5"/>
      <c r="F663" s="5"/>
      <c r="G663" s="6"/>
    </row>
    <row r="664" s="7" customFormat="true" ht="15.75" hidden="false" customHeight="false" outlineLevel="0" collapsed="false">
      <c r="A664" s="23" t="s">
        <v>222</v>
      </c>
      <c r="B664" s="5" t="n">
        <v>163</v>
      </c>
      <c r="C664" s="5"/>
      <c r="D664" s="5"/>
      <c r="E664" s="5"/>
      <c r="F664" s="5"/>
      <c r="G664" s="6" t="n">
        <f aca="false">G665</f>
        <v>3387</v>
      </c>
    </row>
    <row r="665" customFormat="false" ht="15.75" hidden="false" customHeight="false" outlineLevel="0" collapsed="false">
      <c r="A665" s="1" t="s">
        <v>190</v>
      </c>
      <c r="B665" s="2" t="n">
        <v>163</v>
      </c>
      <c r="C665" s="2" t="s">
        <v>59</v>
      </c>
      <c r="G665" s="3" t="n">
        <f aca="false">G667</f>
        <v>3387</v>
      </c>
    </row>
    <row r="666" customFormat="false" ht="15.75" hidden="false" customHeight="false" outlineLevel="0" collapsed="false">
      <c r="A666" s="1" t="s">
        <v>191</v>
      </c>
    </row>
    <row r="667" customFormat="false" ht="15.75" hidden="false" customHeight="false" outlineLevel="0" collapsed="false">
      <c r="A667" s="1" t="s">
        <v>192</v>
      </c>
      <c r="B667" s="2" t="n">
        <v>163</v>
      </c>
      <c r="C667" s="2" t="s">
        <v>59</v>
      </c>
      <c r="D667" s="2" t="s">
        <v>76</v>
      </c>
      <c r="G667" s="3" t="n">
        <f aca="false">G669+G671</f>
        <v>3387</v>
      </c>
    </row>
    <row r="668" customFormat="false" ht="15.75" hidden="false" customHeight="false" outlineLevel="0" collapsed="false">
      <c r="A668" s="1" t="s">
        <v>193</v>
      </c>
    </row>
    <row r="669" customFormat="false" ht="15.75" hidden="false" customHeight="false" outlineLevel="0" collapsed="false">
      <c r="A669" s="1" t="s">
        <v>194</v>
      </c>
      <c r="B669" s="2" t="n">
        <v>163</v>
      </c>
      <c r="C669" s="2" t="s">
        <v>59</v>
      </c>
      <c r="D669" s="2" t="s">
        <v>76</v>
      </c>
      <c r="E669" s="2" t="s">
        <v>195</v>
      </c>
      <c r="G669" s="3" t="n">
        <f aca="false">G670</f>
        <v>3030</v>
      </c>
    </row>
    <row r="670" customFormat="false" ht="15.75" hidden="false" customHeight="false" outlineLevel="0" collapsed="false">
      <c r="A670" s="1" t="s">
        <v>196</v>
      </c>
      <c r="B670" s="2" t="n">
        <v>163</v>
      </c>
      <c r="C670" s="2" t="s">
        <v>59</v>
      </c>
      <c r="D670" s="2" t="s">
        <v>76</v>
      </c>
      <c r="E670" s="2" t="s">
        <v>195</v>
      </c>
      <c r="F670" s="2" t="s">
        <v>197</v>
      </c>
      <c r="G670" s="3" t="n">
        <v>3030</v>
      </c>
    </row>
    <row r="671" customFormat="false" ht="15.75" hidden="false" customHeight="false" outlineLevel="0" collapsed="false">
      <c r="A671" s="1" t="s">
        <v>198</v>
      </c>
      <c r="B671" s="2" t="s">
        <v>377</v>
      </c>
      <c r="C671" s="2" t="s">
        <v>59</v>
      </c>
      <c r="D671" s="2" t="s">
        <v>76</v>
      </c>
      <c r="E671" s="2" t="s">
        <v>197</v>
      </c>
      <c r="G671" s="3" t="n">
        <f aca="false">G673</f>
        <v>357</v>
      </c>
    </row>
    <row r="672" customFormat="false" ht="15.75" hidden="false" customHeight="false" outlineLevel="0" collapsed="false">
      <c r="A672" s="1" t="s">
        <v>193</v>
      </c>
    </row>
    <row r="673" customFormat="false" ht="15.75" hidden="false" customHeight="false" outlineLevel="0" collapsed="false">
      <c r="A673" s="1" t="s">
        <v>199</v>
      </c>
      <c r="B673" s="2" t="s">
        <v>377</v>
      </c>
      <c r="C673" s="2" t="s">
        <v>59</v>
      </c>
      <c r="D673" s="2" t="s">
        <v>76</v>
      </c>
      <c r="E673" s="2" t="s">
        <v>197</v>
      </c>
      <c r="F673" s="2" t="s">
        <v>200</v>
      </c>
      <c r="G673" s="3" t="n">
        <v>357</v>
      </c>
    </row>
    <row r="674" s="7" customFormat="true" ht="15.75" hidden="false" customHeight="false" outlineLevel="0" collapsed="false">
      <c r="A674" s="23" t="s">
        <v>378</v>
      </c>
      <c r="B674" s="5"/>
      <c r="C674" s="5"/>
      <c r="D674" s="5"/>
      <c r="E674" s="5"/>
      <c r="F674" s="5"/>
      <c r="G674" s="6"/>
    </row>
    <row r="675" s="7" customFormat="true" ht="15.75" hidden="false" customHeight="false" outlineLevel="0" collapsed="false">
      <c r="A675" s="23" t="s">
        <v>379</v>
      </c>
      <c r="B675" s="5" t="n">
        <v>177</v>
      </c>
      <c r="C675" s="5"/>
      <c r="D675" s="5"/>
      <c r="E675" s="5"/>
      <c r="F675" s="5"/>
      <c r="G675" s="6" t="n">
        <f aca="false">G677</f>
        <v>4378</v>
      </c>
    </row>
    <row r="676" customFormat="false" ht="15.75" hidden="false" customHeight="false" outlineLevel="0" collapsed="false">
      <c r="A676" s="1" t="s">
        <v>380</v>
      </c>
    </row>
    <row r="677" customFormat="false" ht="15.75" hidden="false" customHeight="false" outlineLevel="0" collapsed="false">
      <c r="A677" s="1" t="s">
        <v>381</v>
      </c>
      <c r="B677" s="2" t="n">
        <v>177</v>
      </c>
      <c r="C677" s="2" t="n">
        <v>13</v>
      </c>
      <c r="G677" s="3" t="n">
        <f aca="false">G678</f>
        <v>4378</v>
      </c>
    </row>
    <row r="678" customFormat="false" ht="15.75" hidden="false" customHeight="false" outlineLevel="0" collapsed="false">
      <c r="A678" s="1" t="s">
        <v>380</v>
      </c>
      <c r="B678" s="2" t="n">
        <v>177</v>
      </c>
      <c r="C678" s="2" t="n">
        <v>13</v>
      </c>
      <c r="D678" s="2" t="s">
        <v>68</v>
      </c>
      <c r="G678" s="3" t="n">
        <f aca="false">G680</f>
        <v>4378</v>
      </c>
    </row>
    <row r="679" customFormat="false" ht="15.75" hidden="false" customHeight="false" outlineLevel="0" collapsed="false">
      <c r="A679" s="1" t="s">
        <v>382</v>
      </c>
    </row>
    <row r="680" customFormat="false" ht="15.75" hidden="false" customHeight="false" outlineLevel="0" collapsed="false">
      <c r="A680" s="1" t="s">
        <v>383</v>
      </c>
      <c r="B680" s="2" t="n">
        <v>177</v>
      </c>
      <c r="C680" s="2" t="n">
        <v>13</v>
      </c>
      <c r="D680" s="2" t="s">
        <v>68</v>
      </c>
      <c r="E680" s="2" t="n">
        <v>601</v>
      </c>
      <c r="G680" s="3" t="n">
        <f aca="false">G681</f>
        <v>4378</v>
      </c>
    </row>
    <row r="681" customFormat="false" ht="15.75" hidden="false" customHeight="false" outlineLevel="0" collapsed="false">
      <c r="A681" s="1" t="s">
        <v>384</v>
      </c>
      <c r="B681" s="2" t="n">
        <v>177</v>
      </c>
      <c r="C681" s="2" t="n">
        <v>13</v>
      </c>
      <c r="D681" s="2" t="s">
        <v>68</v>
      </c>
      <c r="E681" s="2" t="n">
        <v>601</v>
      </c>
      <c r="F681" s="2" t="s">
        <v>243</v>
      </c>
      <c r="G681" s="3" t="n">
        <v>4378</v>
      </c>
    </row>
    <row r="682" s="7" customFormat="true" ht="15.75" hidden="false" customHeight="false" outlineLevel="0" collapsed="false">
      <c r="A682" s="23" t="s">
        <v>385</v>
      </c>
      <c r="B682" s="5"/>
      <c r="C682" s="5"/>
      <c r="D682" s="5"/>
      <c r="E682" s="5"/>
      <c r="F682" s="5"/>
      <c r="G682" s="6"/>
    </row>
    <row r="683" s="7" customFormat="true" ht="15.75" hidden="false" customHeight="false" outlineLevel="0" collapsed="false">
      <c r="A683" s="23" t="s">
        <v>386</v>
      </c>
      <c r="B683" s="5" t="n">
        <v>177</v>
      </c>
      <c r="C683" s="5"/>
      <c r="D683" s="5"/>
      <c r="E683" s="5"/>
      <c r="F683" s="5"/>
      <c r="G683" s="6" t="n">
        <f aca="false">G684</f>
        <v>200</v>
      </c>
    </row>
    <row r="684" customFormat="false" ht="15.75" hidden="false" customHeight="false" outlineLevel="0" collapsed="false">
      <c r="A684" s="1" t="s">
        <v>380</v>
      </c>
      <c r="B684" s="2" t="n">
        <v>177</v>
      </c>
      <c r="C684" s="2" t="n">
        <v>13</v>
      </c>
      <c r="D684" s="2" t="s">
        <v>68</v>
      </c>
      <c r="G684" s="3" t="n">
        <f aca="false">G686</f>
        <v>200</v>
      </c>
    </row>
    <row r="685" customFormat="false" ht="15.75" hidden="false" customHeight="false" outlineLevel="0" collapsed="false">
      <c r="A685" s="1" t="s">
        <v>387</v>
      </c>
    </row>
    <row r="686" customFormat="false" ht="15.75" hidden="false" customHeight="false" outlineLevel="0" collapsed="false">
      <c r="A686" s="1" t="s">
        <v>388</v>
      </c>
      <c r="B686" s="2" t="n">
        <v>177</v>
      </c>
      <c r="C686" s="2" t="n">
        <v>13</v>
      </c>
      <c r="D686" s="2" t="s">
        <v>68</v>
      </c>
      <c r="E686" s="2" t="n">
        <v>399</v>
      </c>
      <c r="G686" s="3" t="n">
        <f aca="false">G688</f>
        <v>200</v>
      </c>
    </row>
    <row r="687" customFormat="false" ht="15.75" hidden="false" customHeight="false" outlineLevel="0" collapsed="false">
      <c r="A687" s="1" t="s">
        <v>389</v>
      </c>
    </row>
    <row r="688" customFormat="false" ht="15.75" hidden="false" customHeight="false" outlineLevel="0" collapsed="false">
      <c r="A688" s="1" t="s">
        <v>390</v>
      </c>
      <c r="B688" s="2" t="n">
        <v>177</v>
      </c>
      <c r="C688" s="2" t="n">
        <v>13</v>
      </c>
      <c r="D688" s="2" t="s">
        <v>68</v>
      </c>
      <c r="E688" s="2" t="n">
        <v>399</v>
      </c>
      <c r="F688" s="2" t="n">
        <v>254</v>
      </c>
      <c r="G688" s="3" t="n">
        <v>200</v>
      </c>
    </row>
    <row r="689" s="7" customFormat="true" ht="15.75" hidden="false" customHeight="false" outlineLevel="0" collapsed="false">
      <c r="A689" s="23" t="s">
        <v>391</v>
      </c>
      <c r="B689" s="5" t="n">
        <v>187</v>
      </c>
      <c r="C689" s="5"/>
      <c r="D689" s="5"/>
      <c r="E689" s="5"/>
      <c r="F689" s="5"/>
      <c r="G689" s="6" t="n">
        <f aca="false">G690</f>
        <v>554</v>
      </c>
    </row>
    <row r="690" customFormat="false" ht="15.75" hidden="false" customHeight="false" outlineLevel="0" collapsed="false">
      <c r="A690" s="1" t="s">
        <v>279</v>
      </c>
      <c r="B690" s="2" t="n">
        <v>187</v>
      </c>
      <c r="C690" s="2" t="n">
        <v>30</v>
      </c>
      <c r="G690" s="3" t="n">
        <f aca="false">G691</f>
        <v>554</v>
      </c>
    </row>
    <row r="691" customFormat="false" ht="15.75" hidden="false" customHeight="false" outlineLevel="0" collapsed="false">
      <c r="A691" s="1" t="s">
        <v>62</v>
      </c>
      <c r="B691" s="2" t="n">
        <v>187</v>
      </c>
      <c r="C691" s="2" t="n">
        <v>30</v>
      </c>
      <c r="D691" s="2" t="s">
        <v>212</v>
      </c>
      <c r="G691" s="3" t="n">
        <f aca="false">G693</f>
        <v>554</v>
      </c>
    </row>
    <row r="692" customFormat="false" ht="15.75" hidden="false" customHeight="false" outlineLevel="0" collapsed="false">
      <c r="A692" s="1" t="s">
        <v>309</v>
      </c>
    </row>
    <row r="693" customFormat="false" ht="15.75" hidden="false" customHeight="false" outlineLevel="0" collapsed="false">
      <c r="A693" s="1" t="s">
        <v>62</v>
      </c>
      <c r="B693" s="2" t="n">
        <v>187</v>
      </c>
      <c r="C693" s="2" t="n">
        <v>30</v>
      </c>
      <c r="D693" s="2" t="s">
        <v>212</v>
      </c>
      <c r="E693" s="2" t="n">
        <v>515</v>
      </c>
      <c r="G693" s="3" t="n">
        <f aca="false">G695</f>
        <v>554</v>
      </c>
    </row>
    <row r="694" customFormat="false" ht="15.75" hidden="false" customHeight="false" outlineLevel="0" collapsed="false">
      <c r="A694" s="1" t="s">
        <v>84</v>
      </c>
    </row>
    <row r="695" customFormat="false" ht="15.75" hidden="false" customHeight="false" outlineLevel="0" collapsed="false">
      <c r="A695" s="1" t="s">
        <v>392</v>
      </c>
      <c r="B695" s="2" t="n">
        <v>187</v>
      </c>
      <c r="C695" s="2" t="n">
        <v>30</v>
      </c>
      <c r="D695" s="2" t="s">
        <v>212</v>
      </c>
      <c r="E695" s="2" t="n">
        <v>515</v>
      </c>
      <c r="F695" s="2" t="s">
        <v>393</v>
      </c>
      <c r="G695" s="3" t="n">
        <v>554</v>
      </c>
    </row>
    <row r="696" s="7" customFormat="true" ht="15.75" hidden="false" customHeight="false" outlineLevel="0" collapsed="false">
      <c r="A696" s="23" t="s">
        <v>394</v>
      </c>
      <c r="B696" s="5" t="n">
        <v>188</v>
      </c>
      <c r="C696" s="5"/>
      <c r="D696" s="5"/>
      <c r="E696" s="5"/>
      <c r="F696" s="5"/>
      <c r="G696" s="6" t="n">
        <f aca="false">G698</f>
        <v>6226</v>
      </c>
    </row>
    <row r="697" s="7" customFormat="true" ht="15.75" hidden="false" customHeight="false" outlineLevel="0" collapsed="false">
      <c r="A697" s="23" t="s">
        <v>189</v>
      </c>
      <c r="B697" s="5"/>
      <c r="C697" s="5"/>
      <c r="D697" s="5"/>
      <c r="E697" s="5"/>
      <c r="F697" s="5"/>
      <c r="G697" s="6"/>
    </row>
    <row r="698" customFormat="false" ht="15.75" hidden="false" customHeight="false" outlineLevel="0" collapsed="false">
      <c r="A698" s="1" t="s">
        <v>395</v>
      </c>
      <c r="B698" s="2" t="n">
        <v>188</v>
      </c>
      <c r="C698" s="2" t="s">
        <v>396</v>
      </c>
      <c r="G698" s="3" t="n">
        <f aca="false">G700</f>
        <v>6226</v>
      </c>
    </row>
    <row r="699" customFormat="false" ht="15.75" hidden="false" customHeight="false" outlineLevel="0" collapsed="false">
      <c r="A699" s="1" t="s">
        <v>397</v>
      </c>
    </row>
    <row r="700" customFormat="false" ht="15.75" hidden="false" customHeight="false" outlineLevel="0" collapsed="false">
      <c r="A700" s="1" t="s">
        <v>398</v>
      </c>
      <c r="B700" s="2" t="n">
        <v>188</v>
      </c>
      <c r="C700" s="2" t="s">
        <v>396</v>
      </c>
      <c r="D700" s="2" t="s">
        <v>59</v>
      </c>
      <c r="G700" s="3" t="n">
        <f aca="false">G701</f>
        <v>6226</v>
      </c>
    </row>
    <row r="701" customFormat="false" ht="15.75" hidden="false" customHeight="false" outlineLevel="0" collapsed="false">
      <c r="A701" s="1" t="s">
        <v>383</v>
      </c>
      <c r="B701" s="2" t="n">
        <v>188</v>
      </c>
      <c r="C701" s="2" t="s">
        <v>396</v>
      </c>
      <c r="D701" s="2" t="s">
        <v>59</v>
      </c>
      <c r="E701" s="2" t="n">
        <v>601</v>
      </c>
      <c r="G701" s="3" t="n">
        <f aca="false">G702</f>
        <v>6226</v>
      </c>
    </row>
    <row r="702" customFormat="false" ht="15.75" hidden="false" customHeight="false" outlineLevel="0" collapsed="false">
      <c r="A702" s="1" t="s">
        <v>384</v>
      </c>
      <c r="B702" s="2" t="n">
        <v>188</v>
      </c>
      <c r="C702" s="2" t="s">
        <v>396</v>
      </c>
      <c r="D702" s="2" t="s">
        <v>59</v>
      </c>
      <c r="E702" s="2" t="n">
        <v>601</v>
      </c>
      <c r="F702" s="2" t="s">
        <v>243</v>
      </c>
      <c r="G702" s="3" t="n">
        <v>6226</v>
      </c>
    </row>
    <row r="703" s="7" customFormat="true" ht="15.75" hidden="false" customHeight="false" outlineLevel="0" collapsed="false">
      <c r="A703" s="23" t="s">
        <v>399</v>
      </c>
      <c r="B703" s="5"/>
      <c r="C703" s="5"/>
      <c r="D703" s="5"/>
      <c r="E703" s="5"/>
      <c r="F703" s="5"/>
      <c r="G703" s="6"/>
    </row>
    <row r="704" s="7" customFormat="true" ht="15.75" hidden="false" customHeight="false" outlineLevel="0" collapsed="false">
      <c r="A704" s="23" t="s">
        <v>400</v>
      </c>
      <c r="B704" s="5" t="n">
        <v>198</v>
      </c>
      <c r="C704" s="5"/>
      <c r="D704" s="5"/>
      <c r="E704" s="5"/>
      <c r="F704" s="5"/>
      <c r="G704" s="6" t="n">
        <f aca="false">G706</f>
        <v>460</v>
      </c>
    </row>
    <row r="705" customFormat="false" ht="15.75" hidden="false" customHeight="false" outlineLevel="0" collapsed="false">
      <c r="A705" s="1" t="s">
        <v>380</v>
      </c>
    </row>
    <row r="706" customFormat="false" ht="15.75" hidden="false" customHeight="false" outlineLevel="0" collapsed="false">
      <c r="A706" s="1" t="s">
        <v>381</v>
      </c>
      <c r="B706" s="2" t="s">
        <v>401</v>
      </c>
      <c r="C706" s="2" t="n">
        <v>13</v>
      </c>
      <c r="G706" s="3" t="n">
        <f aca="false">G707</f>
        <v>460</v>
      </c>
    </row>
    <row r="707" customFormat="false" ht="15.75" hidden="false" customHeight="false" outlineLevel="0" collapsed="false">
      <c r="A707" s="1" t="s">
        <v>402</v>
      </c>
      <c r="B707" s="2" t="n">
        <v>198</v>
      </c>
      <c r="C707" s="2" t="s">
        <v>403</v>
      </c>
      <c r="D707" s="2" t="s">
        <v>212</v>
      </c>
      <c r="G707" s="3" t="n">
        <f aca="false">G708</f>
        <v>460</v>
      </c>
    </row>
    <row r="708" customFormat="false" ht="15.75" hidden="false" customHeight="false" outlineLevel="0" collapsed="false">
      <c r="A708" s="1" t="s">
        <v>383</v>
      </c>
      <c r="B708" s="2" t="n">
        <v>198</v>
      </c>
      <c r="C708" s="2" t="s">
        <v>403</v>
      </c>
      <c r="D708" s="2" t="s">
        <v>212</v>
      </c>
      <c r="E708" s="2" t="n">
        <v>601</v>
      </c>
      <c r="G708" s="3" t="n">
        <f aca="false">G709</f>
        <v>460</v>
      </c>
    </row>
    <row r="709" customFormat="false" ht="15.75" hidden="false" customHeight="false" outlineLevel="0" collapsed="false">
      <c r="A709" s="1" t="s">
        <v>384</v>
      </c>
      <c r="B709" s="2" t="n">
        <v>198</v>
      </c>
      <c r="C709" s="2" t="s">
        <v>403</v>
      </c>
      <c r="D709" s="2" t="s">
        <v>212</v>
      </c>
      <c r="E709" s="2" t="n">
        <v>601</v>
      </c>
      <c r="F709" s="2" t="s">
        <v>243</v>
      </c>
      <c r="G709" s="3" t="n">
        <v>460</v>
      </c>
    </row>
    <row r="710" s="7" customFormat="true" ht="15.75" hidden="false" customHeight="false" outlineLevel="0" collapsed="false">
      <c r="A710" s="23" t="s">
        <v>404</v>
      </c>
      <c r="B710" s="5" t="n">
        <v>199</v>
      </c>
      <c r="C710" s="5"/>
      <c r="D710" s="5"/>
      <c r="E710" s="5"/>
      <c r="F710" s="5"/>
      <c r="G710" s="6" t="n">
        <f aca="false">G712</f>
        <v>1874</v>
      </c>
    </row>
    <row r="711" s="7" customFormat="true" ht="15.75" hidden="false" customHeight="false" outlineLevel="0" collapsed="false">
      <c r="A711" s="23" t="s">
        <v>189</v>
      </c>
      <c r="B711" s="5"/>
      <c r="C711" s="5"/>
      <c r="D711" s="5"/>
      <c r="E711" s="5"/>
      <c r="F711" s="5"/>
      <c r="G711" s="6"/>
    </row>
    <row r="712" customFormat="false" ht="15.75" hidden="false" customHeight="false" outlineLevel="0" collapsed="false">
      <c r="A712" s="1" t="s">
        <v>395</v>
      </c>
      <c r="B712" s="2" t="n">
        <v>199</v>
      </c>
      <c r="C712" s="2" t="s">
        <v>396</v>
      </c>
      <c r="G712" s="3" t="n">
        <f aca="false">G714</f>
        <v>1874</v>
      </c>
    </row>
    <row r="713" customFormat="false" ht="15.75" hidden="false" customHeight="false" outlineLevel="0" collapsed="false">
      <c r="A713" s="1" t="s">
        <v>397</v>
      </c>
    </row>
    <row r="714" customFormat="false" ht="15.75" hidden="false" customHeight="false" outlineLevel="0" collapsed="false">
      <c r="A714" s="1" t="s">
        <v>398</v>
      </c>
      <c r="B714" s="2" t="n">
        <v>199</v>
      </c>
      <c r="C714" s="2" t="s">
        <v>396</v>
      </c>
      <c r="D714" s="2" t="s">
        <v>59</v>
      </c>
      <c r="G714" s="3" t="n">
        <f aca="false">G715</f>
        <v>1874</v>
      </c>
    </row>
    <row r="715" customFormat="false" ht="15.75" hidden="false" customHeight="false" outlineLevel="0" collapsed="false">
      <c r="A715" s="1" t="s">
        <v>383</v>
      </c>
      <c r="B715" s="2" t="n">
        <v>199</v>
      </c>
      <c r="C715" s="2" t="s">
        <v>396</v>
      </c>
      <c r="D715" s="2" t="s">
        <v>59</v>
      </c>
      <c r="E715" s="2" t="n">
        <v>601</v>
      </c>
      <c r="G715" s="3" t="n">
        <f aca="false">G716</f>
        <v>1874</v>
      </c>
    </row>
    <row r="716" customFormat="false" ht="15.75" hidden="false" customHeight="false" outlineLevel="0" collapsed="false">
      <c r="A716" s="1" t="s">
        <v>384</v>
      </c>
      <c r="B716" s="2" t="n">
        <v>199</v>
      </c>
      <c r="C716" s="2" t="s">
        <v>396</v>
      </c>
      <c r="D716" s="2" t="s">
        <v>59</v>
      </c>
      <c r="E716" s="2" t="n">
        <v>601</v>
      </c>
      <c r="F716" s="2" t="s">
        <v>243</v>
      </c>
      <c r="G716" s="3" t="n">
        <v>1874</v>
      </c>
    </row>
    <row r="717" s="7" customFormat="true" ht="15.75" hidden="false" customHeight="false" outlineLevel="0" collapsed="false">
      <c r="A717" s="23" t="s">
        <v>405</v>
      </c>
      <c r="B717" s="5" t="n">
        <v>307</v>
      </c>
      <c r="C717" s="5"/>
      <c r="D717" s="5"/>
      <c r="E717" s="5"/>
      <c r="F717" s="5"/>
      <c r="G717" s="6" t="n">
        <f aca="false">G718+G727+G732+G740+G745+G757</f>
        <v>44361</v>
      </c>
    </row>
    <row r="718" customFormat="false" ht="15.75" hidden="false" customHeight="false" outlineLevel="0" collapsed="false">
      <c r="A718" s="1" t="s">
        <v>406</v>
      </c>
      <c r="B718" s="2" t="n">
        <v>307</v>
      </c>
      <c r="C718" s="2" t="s">
        <v>59</v>
      </c>
      <c r="G718" s="3" t="n">
        <f aca="false">G720</f>
        <v>30280</v>
      </c>
    </row>
    <row r="719" customFormat="false" ht="15.75" hidden="false" customHeight="false" outlineLevel="0" collapsed="false">
      <c r="A719" s="1" t="s">
        <v>191</v>
      </c>
    </row>
    <row r="720" customFormat="false" ht="15.75" hidden="false" customHeight="false" outlineLevel="0" collapsed="false">
      <c r="A720" s="1" t="s">
        <v>269</v>
      </c>
      <c r="B720" s="2" t="n">
        <v>307</v>
      </c>
      <c r="C720" s="2" t="s">
        <v>59</v>
      </c>
      <c r="D720" s="2" t="s">
        <v>76</v>
      </c>
      <c r="G720" s="3" t="n">
        <f aca="false">G722+G724</f>
        <v>30280</v>
      </c>
    </row>
    <row r="721" customFormat="false" ht="15.75" hidden="false" customHeight="false" outlineLevel="0" collapsed="false">
      <c r="A721" s="1" t="s">
        <v>193</v>
      </c>
    </row>
    <row r="722" customFormat="false" ht="15.75" hidden="false" customHeight="false" outlineLevel="0" collapsed="false">
      <c r="A722" s="1" t="s">
        <v>194</v>
      </c>
      <c r="B722" s="2" t="n">
        <v>307</v>
      </c>
      <c r="C722" s="2" t="s">
        <v>59</v>
      </c>
      <c r="D722" s="2" t="s">
        <v>76</v>
      </c>
      <c r="E722" s="2" t="s">
        <v>195</v>
      </c>
      <c r="G722" s="3" t="n">
        <f aca="false">G723</f>
        <v>24201</v>
      </c>
    </row>
    <row r="723" customFormat="false" ht="15.75" hidden="false" customHeight="false" outlineLevel="0" collapsed="false">
      <c r="A723" s="1" t="s">
        <v>196</v>
      </c>
      <c r="B723" s="2" t="n">
        <v>307</v>
      </c>
      <c r="C723" s="2" t="s">
        <v>59</v>
      </c>
      <c r="D723" s="2" t="s">
        <v>76</v>
      </c>
      <c r="E723" s="2" t="s">
        <v>195</v>
      </c>
      <c r="F723" s="2" t="s">
        <v>197</v>
      </c>
      <c r="G723" s="3" t="n">
        <v>24201</v>
      </c>
    </row>
    <row r="724" customFormat="false" ht="15.75" hidden="false" customHeight="false" outlineLevel="0" collapsed="false">
      <c r="A724" s="1" t="s">
        <v>198</v>
      </c>
      <c r="B724" s="2" t="n">
        <v>307</v>
      </c>
      <c r="C724" s="2" t="s">
        <v>59</v>
      </c>
      <c r="D724" s="2" t="s">
        <v>76</v>
      </c>
      <c r="E724" s="2" t="s">
        <v>197</v>
      </c>
      <c r="G724" s="3" t="n">
        <f aca="false">G726</f>
        <v>6079</v>
      </c>
    </row>
    <row r="725" customFormat="false" ht="15.75" hidden="false" customHeight="false" outlineLevel="0" collapsed="false">
      <c r="A725" s="1" t="s">
        <v>193</v>
      </c>
    </row>
    <row r="726" customFormat="false" ht="15.75" hidden="false" customHeight="false" outlineLevel="0" collapsed="false">
      <c r="A726" s="1" t="s">
        <v>199</v>
      </c>
      <c r="B726" s="2" t="n">
        <v>307</v>
      </c>
      <c r="C726" s="2" t="s">
        <v>59</v>
      </c>
      <c r="D726" s="2" t="s">
        <v>76</v>
      </c>
      <c r="E726" s="2" t="s">
        <v>197</v>
      </c>
      <c r="F726" s="2" t="s">
        <v>200</v>
      </c>
      <c r="G726" s="3" t="n">
        <v>6079</v>
      </c>
    </row>
    <row r="727" customFormat="false" ht="15.75" hidden="false" customHeight="false" outlineLevel="0" collapsed="false">
      <c r="A727" s="1" t="s">
        <v>95</v>
      </c>
      <c r="B727" s="2" t="n">
        <v>307</v>
      </c>
      <c r="C727" s="2" t="s">
        <v>43</v>
      </c>
      <c r="G727" s="3" t="n">
        <f aca="false">G728</f>
        <v>5000</v>
      </c>
    </row>
    <row r="728" customFormat="false" ht="15.75" hidden="false" customHeight="false" outlineLevel="0" collapsed="false">
      <c r="A728" s="1" t="s">
        <v>141</v>
      </c>
      <c r="B728" s="2" t="n">
        <v>307</v>
      </c>
      <c r="C728" s="2" t="s">
        <v>43</v>
      </c>
      <c r="D728" s="2" t="s">
        <v>43</v>
      </c>
      <c r="G728" s="3" t="n">
        <f aca="false">G729</f>
        <v>5000</v>
      </c>
    </row>
    <row r="729" customFormat="false" ht="15.75" hidden="false" customHeight="false" outlineLevel="0" collapsed="false">
      <c r="A729" s="1" t="s">
        <v>142</v>
      </c>
      <c r="B729" s="2" t="n">
        <v>307</v>
      </c>
      <c r="C729" s="2" t="s">
        <v>43</v>
      </c>
      <c r="D729" s="2" t="s">
        <v>43</v>
      </c>
      <c r="E729" s="2" t="n">
        <v>313</v>
      </c>
      <c r="G729" s="3" t="n">
        <f aca="false">G730</f>
        <v>5000</v>
      </c>
    </row>
    <row r="730" customFormat="false" ht="15.75" hidden="false" customHeight="false" outlineLevel="0" collapsed="false">
      <c r="A730" s="1" t="s">
        <v>293</v>
      </c>
      <c r="B730" s="2" t="n">
        <v>307</v>
      </c>
      <c r="C730" s="2" t="s">
        <v>43</v>
      </c>
      <c r="D730" s="2" t="s">
        <v>43</v>
      </c>
      <c r="E730" s="2" t="n">
        <v>313</v>
      </c>
      <c r="F730" s="2" t="n">
        <v>197</v>
      </c>
      <c r="G730" s="3" t="n">
        <v>5000</v>
      </c>
    </row>
    <row r="731" customFormat="false" ht="15.75" hidden="false" customHeight="false" outlineLevel="0" collapsed="false">
      <c r="A731" s="1" t="s">
        <v>407</v>
      </c>
    </row>
    <row r="732" customFormat="false" ht="15.75" hidden="false" customHeight="false" outlineLevel="0" collapsed="false">
      <c r="A732" s="1" t="s">
        <v>408</v>
      </c>
      <c r="B732" s="2" t="n">
        <v>307</v>
      </c>
      <c r="C732" s="2" t="s">
        <v>409</v>
      </c>
      <c r="G732" s="3" t="n">
        <f aca="false">G733</f>
        <v>1452</v>
      </c>
    </row>
    <row r="733" customFormat="false" ht="15.75" hidden="false" customHeight="false" outlineLevel="0" collapsed="false">
      <c r="A733" s="1" t="s">
        <v>410</v>
      </c>
      <c r="B733" s="2" t="n">
        <v>307</v>
      </c>
      <c r="C733" s="2" t="s">
        <v>409</v>
      </c>
      <c r="D733" s="2" t="s">
        <v>68</v>
      </c>
      <c r="G733" s="3" t="n">
        <f aca="false">G734</f>
        <v>1452</v>
      </c>
    </row>
    <row r="734" customFormat="false" ht="15.75" hidden="false" customHeight="false" outlineLevel="0" collapsed="false">
      <c r="A734" s="1" t="s">
        <v>411</v>
      </c>
      <c r="B734" s="2" t="n">
        <v>307</v>
      </c>
      <c r="C734" s="2" t="s">
        <v>409</v>
      </c>
      <c r="D734" s="2" t="s">
        <v>68</v>
      </c>
      <c r="E734" s="2" t="n">
        <v>344</v>
      </c>
      <c r="G734" s="3" t="n">
        <f aca="false">G737</f>
        <v>1452</v>
      </c>
    </row>
    <row r="735" customFormat="false" ht="15.75" hidden="false" customHeight="false" outlineLevel="0" collapsed="false">
      <c r="A735" s="1" t="s">
        <v>412</v>
      </c>
    </row>
    <row r="736" customFormat="false" ht="15.75" hidden="false" customHeight="false" outlineLevel="0" collapsed="false">
      <c r="A736" s="1" t="s">
        <v>413</v>
      </c>
    </row>
    <row r="737" customFormat="false" ht="15.75" hidden="false" customHeight="false" outlineLevel="0" collapsed="false">
      <c r="A737" s="1" t="s">
        <v>414</v>
      </c>
      <c r="B737" s="2" t="n">
        <v>307</v>
      </c>
      <c r="C737" s="2" t="s">
        <v>409</v>
      </c>
      <c r="D737" s="2" t="s">
        <v>68</v>
      </c>
      <c r="E737" s="2" t="n">
        <v>344</v>
      </c>
      <c r="F737" s="2" t="n">
        <v>213</v>
      </c>
      <c r="G737" s="3" t="n">
        <v>1452</v>
      </c>
    </row>
    <row r="738" customFormat="false" ht="15.75" hidden="false" customHeight="false" outlineLevel="0" collapsed="false">
      <c r="A738" s="1" t="s">
        <v>415</v>
      </c>
    </row>
    <row r="739" customFormat="false" ht="15.75" hidden="false" customHeight="false" outlineLevel="0" collapsed="false">
      <c r="A739" s="1" t="s">
        <v>416</v>
      </c>
    </row>
    <row r="740" customFormat="false" ht="15.75" hidden="false" customHeight="false" outlineLevel="0" collapsed="false">
      <c r="A740" s="1" t="s">
        <v>285</v>
      </c>
      <c r="B740" s="2" t="n">
        <v>307</v>
      </c>
      <c r="C740" s="2" t="n">
        <v>10</v>
      </c>
      <c r="G740" s="3" t="n">
        <f aca="false">G741</f>
        <v>4000</v>
      </c>
    </row>
    <row r="741" customFormat="false" ht="15.75" hidden="false" customHeight="false" outlineLevel="0" collapsed="false">
      <c r="A741" s="1" t="s">
        <v>417</v>
      </c>
      <c r="B741" s="2" t="n">
        <v>307</v>
      </c>
      <c r="C741" s="2" t="n">
        <v>10</v>
      </c>
      <c r="D741" s="2" t="s">
        <v>43</v>
      </c>
      <c r="G741" s="3" t="n">
        <f aca="false">G742</f>
        <v>4000</v>
      </c>
    </row>
    <row r="742" customFormat="false" ht="15.75" hidden="false" customHeight="false" outlineLevel="0" collapsed="false">
      <c r="A742" s="1" t="s">
        <v>418</v>
      </c>
      <c r="B742" s="2" t="n">
        <v>307</v>
      </c>
      <c r="C742" s="2" t="n">
        <v>10</v>
      </c>
      <c r="D742" s="2" t="s">
        <v>43</v>
      </c>
      <c r="E742" s="2" t="s">
        <v>419</v>
      </c>
      <c r="G742" s="3" t="n">
        <f aca="false">G744</f>
        <v>4000</v>
      </c>
    </row>
    <row r="743" customFormat="false" ht="15.75" hidden="false" customHeight="false" outlineLevel="0" collapsed="false">
      <c r="A743" s="1" t="s">
        <v>176</v>
      </c>
    </row>
    <row r="744" customFormat="false" ht="15.75" hidden="false" customHeight="false" outlineLevel="0" collapsed="false">
      <c r="A744" s="1" t="s">
        <v>420</v>
      </c>
      <c r="B744" s="2" t="n">
        <v>307</v>
      </c>
      <c r="C744" s="2" t="n">
        <v>10</v>
      </c>
      <c r="D744" s="2" t="s">
        <v>43</v>
      </c>
      <c r="E744" s="2" t="s">
        <v>419</v>
      </c>
      <c r="F744" s="2" t="s">
        <v>421</v>
      </c>
      <c r="G744" s="3" t="n">
        <v>4000</v>
      </c>
    </row>
    <row r="745" customFormat="false" ht="15.75" hidden="false" customHeight="false" outlineLevel="0" collapsed="false">
      <c r="A745" s="1" t="s">
        <v>297</v>
      </c>
      <c r="B745" s="2" t="n">
        <v>307</v>
      </c>
      <c r="C745" s="2" t="n">
        <v>16</v>
      </c>
      <c r="G745" s="3" t="n">
        <f aca="false">G746+G750</f>
        <v>1824</v>
      </c>
    </row>
    <row r="746" customFormat="false" ht="15.75" hidden="false" customHeight="false" outlineLevel="0" collapsed="false">
      <c r="A746" s="1" t="s">
        <v>422</v>
      </c>
      <c r="B746" s="2" t="n">
        <v>307</v>
      </c>
      <c r="C746" s="2" t="n">
        <v>16</v>
      </c>
      <c r="D746" s="2" t="s">
        <v>59</v>
      </c>
      <c r="G746" s="3" t="n">
        <f aca="false">G747</f>
        <v>1716</v>
      </c>
    </row>
    <row r="747" customFormat="false" ht="15.75" hidden="false" customHeight="false" outlineLevel="0" collapsed="false">
      <c r="A747" s="1" t="s">
        <v>423</v>
      </c>
      <c r="B747" s="2" t="n">
        <v>307</v>
      </c>
      <c r="C747" s="2" t="n">
        <v>16</v>
      </c>
      <c r="D747" s="2" t="s">
        <v>59</v>
      </c>
      <c r="E747" s="2" t="n">
        <v>420</v>
      </c>
      <c r="G747" s="3" t="n">
        <f aca="false">G749</f>
        <v>1716</v>
      </c>
    </row>
    <row r="748" customFormat="false" ht="15.75" hidden="false" customHeight="false" outlineLevel="0" collapsed="false">
      <c r="A748" s="1" t="s">
        <v>424</v>
      </c>
    </row>
    <row r="749" customFormat="false" ht="15.75" hidden="false" customHeight="false" outlineLevel="0" collapsed="false">
      <c r="A749" s="1" t="s">
        <v>99</v>
      </c>
      <c r="B749" s="2" t="n">
        <v>307</v>
      </c>
      <c r="C749" s="2" t="n">
        <v>16</v>
      </c>
      <c r="D749" s="2" t="s">
        <v>59</v>
      </c>
      <c r="E749" s="2" t="n">
        <v>420</v>
      </c>
      <c r="F749" s="2" t="n">
        <v>290</v>
      </c>
      <c r="G749" s="3" t="n">
        <v>1716</v>
      </c>
    </row>
    <row r="750" customFormat="false" ht="15.75" hidden="false" customHeight="false" outlineLevel="0" collapsed="false">
      <c r="A750" s="1" t="s">
        <v>298</v>
      </c>
      <c r="B750" s="2" t="s">
        <v>425</v>
      </c>
      <c r="C750" s="2" t="s">
        <v>426</v>
      </c>
      <c r="D750" s="2" t="s">
        <v>68</v>
      </c>
      <c r="G750" s="3" t="n">
        <v>108</v>
      </c>
    </row>
    <row r="751" customFormat="false" ht="15.75" hidden="false" customHeight="false" outlineLevel="0" collapsed="false">
      <c r="A751" s="1" t="s">
        <v>427</v>
      </c>
      <c r="B751" s="2" t="s">
        <v>425</v>
      </c>
      <c r="C751" s="2" t="s">
        <v>426</v>
      </c>
      <c r="D751" s="2" t="s">
        <v>68</v>
      </c>
      <c r="E751" s="2" t="s">
        <v>428</v>
      </c>
      <c r="G751" s="3" t="n">
        <v>108</v>
      </c>
    </row>
    <row r="752" customFormat="false" ht="15.75" hidden="false" customHeight="false" outlineLevel="0" collapsed="false">
      <c r="A752" s="1" t="s">
        <v>300</v>
      </c>
    </row>
    <row r="753" customFormat="false" ht="15.75" hidden="false" customHeight="false" outlineLevel="0" collapsed="false">
      <c r="A753" s="1" t="s">
        <v>429</v>
      </c>
      <c r="B753" s="2" t="s">
        <v>425</v>
      </c>
      <c r="C753" s="2" t="s">
        <v>426</v>
      </c>
      <c r="D753" s="2" t="s">
        <v>68</v>
      </c>
      <c r="E753" s="2" t="s">
        <v>428</v>
      </c>
      <c r="F753" s="2" t="s">
        <v>430</v>
      </c>
      <c r="G753" s="3" t="n">
        <v>108</v>
      </c>
    </row>
    <row r="754" customFormat="false" ht="15.75" hidden="false" customHeight="false" outlineLevel="0" collapsed="false">
      <c r="A754" s="1" t="s">
        <v>431</v>
      </c>
    </row>
    <row r="755" customFormat="false" ht="15.75" hidden="false" customHeight="false" outlineLevel="0" collapsed="false">
      <c r="A755" s="1" t="s">
        <v>432</v>
      </c>
    </row>
    <row r="756" customFormat="false" ht="15.75" hidden="false" customHeight="false" outlineLevel="0" collapsed="false">
      <c r="A756" s="1" t="s">
        <v>433</v>
      </c>
    </row>
    <row r="757" customFormat="false" ht="15.75" hidden="false" customHeight="false" outlineLevel="0" collapsed="false">
      <c r="A757" s="1" t="s">
        <v>279</v>
      </c>
      <c r="B757" s="2" t="n">
        <v>307</v>
      </c>
      <c r="C757" s="2" t="n">
        <v>30</v>
      </c>
      <c r="G757" s="3" t="n">
        <f aca="false">G758+G763</f>
        <v>1805</v>
      </c>
    </row>
    <row r="758" customFormat="false" ht="15.75" hidden="false" customHeight="false" outlineLevel="0" collapsed="false">
      <c r="A758" s="1" t="s">
        <v>434</v>
      </c>
      <c r="B758" s="2" t="s">
        <v>425</v>
      </c>
      <c r="C758" s="2" t="s">
        <v>435</v>
      </c>
      <c r="D758" s="2" t="s">
        <v>68</v>
      </c>
      <c r="G758" s="3" t="n">
        <f aca="false">G759</f>
        <v>205</v>
      </c>
    </row>
    <row r="759" customFormat="false" ht="15.75" hidden="false" customHeight="false" outlineLevel="0" collapsed="false">
      <c r="A759" s="1" t="s">
        <v>436</v>
      </c>
      <c r="B759" s="2" t="s">
        <v>425</v>
      </c>
      <c r="C759" s="2" t="s">
        <v>435</v>
      </c>
      <c r="D759" s="2" t="s">
        <v>68</v>
      </c>
      <c r="E759" s="2" t="s">
        <v>437</v>
      </c>
      <c r="G759" s="3" t="n">
        <f aca="false">G762</f>
        <v>205</v>
      </c>
    </row>
    <row r="760" customFormat="false" ht="15.75" hidden="false" customHeight="false" outlineLevel="0" collapsed="false">
      <c r="A760" s="1" t="s">
        <v>438</v>
      </c>
    </row>
    <row r="761" customFormat="false" ht="15.75" hidden="false" customHeight="false" outlineLevel="0" collapsed="false">
      <c r="A761" s="1" t="s">
        <v>439</v>
      </c>
    </row>
    <row r="762" customFormat="false" ht="15.75" hidden="false" customHeight="false" outlineLevel="0" collapsed="false">
      <c r="A762" s="1" t="s">
        <v>196</v>
      </c>
      <c r="B762" s="2" t="s">
        <v>425</v>
      </c>
      <c r="C762" s="2" t="s">
        <v>435</v>
      </c>
      <c r="D762" s="2" t="s">
        <v>68</v>
      </c>
      <c r="E762" s="2" t="s">
        <v>437</v>
      </c>
      <c r="F762" s="2" t="s">
        <v>197</v>
      </c>
      <c r="G762" s="3" t="n">
        <v>205</v>
      </c>
    </row>
    <row r="763" customFormat="false" ht="15.75" hidden="false" customHeight="false" outlineLevel="0" collapsed="false">
      <c r="A763" s="1" t="s">
        <v>62</v>
      </c>
      <c r="B763" s="2" t="n">
        <v>307</v>
      </c>
      <c r="C763" s="2" t="n">
        <v>30</v>
      </c>
      <c r="D763" s="2" t="s">
        <v>212</v>
      </c>
      <c r="G763" s="3" t="n">
        <v>1600</v>
      </c>
    </row>
    <row r="764" customFormat="false" ht="15.75" hidden="false" customHeight="false" outlineLevel="0" collapsed="false">
      <c r="A764" s="1" t="s">
        <v>309</v>
      </c>
    </row>
    <row r="765" customFormat="false" ht="15.75" hidden="false" customHeight="false" outlineLevel="0" collapsed="false">
      <c r="A765" s="1" t="s">
        <v>83</v>
      </c>
      <c r="B765" s="2" t="n">
        <v>307</v>
      </c>
      <c r="C765" s="2" t="n">
        <v>30</v>
      </c>
      <c r="D765" s="2" t="s">
        <v>212</v>
      </c>
      <c r="E765" s="2" t="n">
        <v>515</v>
      </c>
      <c r="G765" s="3" t="n">
        <f aca="false">G767</f>
        <v>1600</v>
      </c>
    </row>
    <row r="766" customFormat="false" ht="15.75" hidden="false" customHeight="false" outlineLevel="0" collapsed="false">
      <c r="A766" s="1" t="s">
        <v>84</v>
      </c>
    </row>
    <row r="767" customFormat="false" ht="15.75" hidden="false" customHeight="false" outlineLevel="0" collapsed="false">
      <c r="A767" s="1" t="s">
        <v>241</v>
      </c>
      <c r="B767" s="2" t="n">
        <v>307</v>
      </c>
      <c r="C767" s="2" t="n">
        <v>30</v>
      </c>
      <c r="D767" s="2" t="s">
        <v>212</v>
      </c>
      <c r="E767" s="2" t="n">
        <v>515</v>
      </c>
      <c r="F767" s="2" t="n">
        <v>397</v>
      </c>
      <c r="G767" s="3" t="n">
        <v>1600</v>
      </c>
    </row>
    <row r="768" customFormat="false" ht="15.75" hidden="false" customHeight="false" outlineLevel="0" collapsed="false">
      <c r="A768" s="1" t="s">
        <v>148</v>
      </c>
    </row>
    <row r="769" s="7" customFormat="true" ht="15.75" hidden="false" customHeight="false" outlineLevel="0" collapsed="false">
      <c r="A769" s="23" t="s">
        <v>440</v>
      </c>
      <c r="B769" s="5" t="n">
        <v>313</v>
      </c>
      <c r="C769" s="5"/>
      <c r="D769" s="5"/>
      <c r="E769" s="5"/>
      <c r="F769" s="5"/>
      <c r="G769" s="6" t="n">
        <f aca="false">G771</f>
        <v>3800</v>
      </c>
    </row>
    <row r="770" s="7" customFormat="true" ht="15.75" hidden="false" customHeight="false" outlineLevel="0" collapsed="false">
      <c r="A770" s="23" t="s">
        <v>441</v>
      </c>
      <c r="B770" s="5"/>
      <c r="C770" s="5"/>
      <c r="D770" s="5"/>
      <c r="E770" s="5"/>
      <c r="F770" s="5"/>
      <c r="G770" s="6"/>
    </row>
    <row r="771" customFormat="false" ht="15.75" hidden="false" customHeight="false" outlineLevel="0" collapsed="false">
      <c r="A771" s="1" t="s">
        <v>279</v>
      </c>
      <c r="B771" s="2" t="n">
        <v>313</v>
      </c>
      <c r="C771" s="2" t="n">
        <v>30</v>
      </c>
      <c r="G771" s="3" t="n">
        <f aca="false">G772</f>
        <v>3800</v>
      </c>
    </row>
    <row r="772" customFormat="false" ht="15.75" hidden="false" customHeight="false" outlineLevel="0" collapsed="false">
      <c r="A772" s="1" t="s">
        <v>62</v>
      </c>
      <c r="B772" s="2" t="n">
        <v>313</v>
      </c>
      <c r="C772" s="2" t="n">
        <v>30</v>
      </c>
      <c r="D772" s="2" t="s">
        <v>212</v>
      </c>
      <c r="G772" s="3" t="n">
        <f aca="false">G774</f>
        <v>3800</v>
      </c>
    </row>
    <row r="773" customFormat="false" ht="15.75" hidden="false" customHeight="false" outlineLevel="0" collapsed="false">
      <c r="A773" s="1" t="s">
        <v>309</v>
      </c>
    </row>
    <row r="774" customFormat="false" ht="15.75" hidden="false" customHeight="false" outlineLevel="0" collapsed="false">
      <c r="A774" s="1" t="s">
        <v>62</v>
      </c>
      <c r="B774" s="2" t="n">
        <v>313</v>
      </c>
      <c r="C774" s="2" t="n">
        <v>30</v>
      </c>
      <c r="D774" s="2" t="s">
        <v>212</v>
      </c>
      <c r="E774" s="2" t="n">
        <v>515</v>
      </c>
      <c r="G774" s="3" t="n">
        <f aca="false">G776</f>
        <v>3800</v>
      </c>
    </row>
    <row r="775" customFormat="false" ht="15.75" hidden="false" customHeight="false" outlineLevel="0" collapsed="false">
      <c r="A775" s="1" t="s">
        <v>84</v>
      </c>
    </row>
    <row r="776" customFormat="false" ht="15.75" hidden="false" customHeight="false" outlineLevel="0" collapsed="false">
      <c r="A776" s="1" t="s">
        <v>241</v>
      </c>
      <c r="B776" s="2" t="n">
        <v>313</v>
      </c>
      <c r="C776" s="2" t="n">
        <v>30</v>
      </c>
      <c r="D776" s="2" t="s">
        <v>212</v>
      </c>
      <c r="E776" s="2" t="n">
        <v>515</v>
      </c>
      <c r="F776" s="2" t="n">
        <v>397</v>
      </c>
      <c r="G776" s="3" t="n">
        <v>3800</v>
      </c>
    </row>
    <row r="777" customFormat="false" ht="15.75" hidden="false" customHeight="false" outlineLevel="0" collapsed="false">
      <c r="A777" s="1" t="s">
        <v>148</v>
      </c>
    </row>
    <row r="778" s="7" customFormat="true" ht="15.75" hidden="false" customHeight="false" outlineLevel="0" collapsed="false">
      <c r="A778" s="23" t="s">
        <v>442</v>
      </c>
      <c r="B778" s="5"/>
      <c r="C778" s="5"/>
      <c r="D778" s="5"/>
      <c r="E778" s="5"/>
      <c r="F778" s="5"/>
      <c r="G778" s="6"/>
    </row>
    <row r="779" s="7" customFormat="true" ht="15.75" hidden="false" customHeight="false" outlineLevel="0" collapsed="false">
      <c r="A779" s="23" t="s">
        <v>443</v>
      </c>
      <c r="B779" s="5" t="n">
        <v>317</v>
      </c>
      <c r="C779" s="5"/>
      <c r="D779" s="5"/>
      <c r="E779" s="5"/>
      <c r="F779" s="5"/>
      <c r="G779" s="6" t="n">
        <f aca="false">G780</f>
        <v>1700</v>
      </c>
    </row>
    <row r="780" customFormat="false" ht="15.75" hidden="false" customHeight="false" outlineLevel="0" collapsed="false">
      <c r="A780" s="1" t="s">
        <v>279</v>
      </c>
      <c r="B780" s="2" t="n">
        <v>317</v>
      </c>
      <c r="C780" s="2" t="n">
        <v>30</v>
      </c>
      <c r="G780" s="3" t="n">
        <f aca="false">G781</f>
        <v>1700</v>
      </c>
    </row>
    <row r="781" customFormat="false" ht="15.75" hidden="false" customHeight="false" outlineLevel="0" collapsed="false">
      <c r="A781" s="1" t="s">
        <v>62</v>
      </c>
      <c r="B781" s="2" t="n">
        <v>317</v>
      </c>
      <c r="C781" s="2" t="n">
        <v>30</v>
      </c>
      <c r="D781" s="2" t="s">
        <v>212</v>
      </c>
      <c r="G781" s="3" t="n">
        <f aca="false">G783</f>
        <v>1700</v>
      </c>
    </row>
    <row r="782" customFormat="false" ht="15.75" hidden="false" customHeight="false" outlineLevel="0" collapsed="false">
      <c r="A782" s="1" t="s">
        <v>309</v>
      </c>
    </row>
    <row r="783" customFormat="false" ht="15.75" hidden="false" customHeight="false" outlineLevel="0" collapsed="false">
      <c r="A783" s="1" t="s">
        <v>62</v>
      </c>
      <c r="B783" s="2" t="n">
        <v>317</v>
      </c>
      <c r="C783" s="2" t="n">
        <v>30</v>
      </c>
      <c r="D783" s="2" t="s">
        <v>212</v>
      </c>
      <c r="E783" s="2" t="n">
        <v>515</v>
      </c>
      <c r="G783" s="3" t="n">
        <f aca="false">G785</f>
        <v>1700</v>
      </c>
    </row>
    <row r="784" customFormat="false" ht="15.75" hidden="false" customHeight="false" outlineLevel="0" collapsed="false">
      <c r="A784" s="1" t="s">
        <v>84</v>
      </c>
    </row>
    <row r="785" customFormat="false" ht="15.75" hidden="false" customHeight="false" outlineLevel="0" collapsed="false">
      <c r="A785" s="1" t="s">
        <v>241</v>
      </c>
      <c r="B785" s="2" t="n">
        <v>317</v>
      </c>
      <c r="C785" s="2" t="n">
        <v>30</v>
      </c>
      <c r="D785" s="2" t="s">
        <v>212</v>
      </c>
      <c r="E785" s="2" t="n">
        <v>515</v>
      </c>
      <c r="F785" s="2" t="n">
        <v>397</v>
      </c>
      <c r="G785" s="3" t="n">
        <v>1700</v>
      </c>
    </row>
    <row r="786" customFormat="false" ht="15.75" hidden="false" customHeight="false" outlineLevel="0" collapsed="false">
      <c r="A786" s="1" t="s">
        <v>148</v>
      </c>
    </row>
    <row r="787" s="7" customFormat="true" ht="15.75" hidden="false" customHeight="false" outlineLevel="0" collapsed="false">
      <c r="A787" s="23" t="s">
        <v>444</v>
      </c>
      <c r="B787" s="5"/>
      <c r="C787" s="5"/>
      <c r="D787" s="5"/>
      <c r="E787" s="5"/>
      <c r="F787" s="5"/>
      <c r="G787" s="6"/>
    </row>
    <row r="788" s="7" customFormat="true" ht="15.75" hidden="false" customHeight="false" outlineLevel="0" collapsed="false">
      <c r="A788" s="23" t="s">
        <v>189</v>
      </c>
      <c r="B788" s="5" t="n">
        <v>320</v>
      </c>
      <c r="C788" s="5"/>
      <c r="D788" s="5"/>
      <c r="E788" s="5"/>
      <c r="F788" s="5"/>
      <c r="G788" s="6" t="n">
        <f aca="false">G789</f>
        <v>20</v>
      </c>
    </row>
    <row r="789" customFormat="false" ht="15.75" hidden="false" customHeight="false" outlineLevel="0" collapsed="false">
      <c r="A789" s="1" t="s">
        <v>279</v>
      </c>
      <c r="B789" s="2" t="n">
        <v>320</v>
      </c>
      <c r="C789" s="2" t="n">
        <v>30</v>
      </c>
      <c r="G789" s="3" t="n">
        <f aca="false">G790</f>
        <v>20</v>
      </c>
    </row>
    <row r="790" customFormat="false" ht="15.75" hidden="false" customHeight="false" outlineLevel="0" collapsed="false">
      <c r="A790" s="1" t="s">
        <v>62</v>
      </c>
      <c r="B790" s="2" t="n">
        <v>320</v>
      </c>
      <c r="C790" s="2" t="n">
        <v>30</v>
      </c>
      <c r="D790" s="2" t="s">
        <v>212</v>
      </c>
      <c r="G790" s="3" t="n">
        <f aca="false">G792</f>
        <v>20</v>
      </c>
    </row>
    <row r="791" customFormat="false" ht="15.75" hidden="false" customHeight="false" outlineLevel="0" collapsed="false">
      <c r="A791" s="1" t="s">
        <v>309</v>
      </c>
    </row>
    <row r="792" customFormat="false" ht="15.75" hidden="false" customHeight="false" outlineLevel="0" collapsed="false">
      <c r="A792" s="1" t="s">
        <v>62</v>
      </c>
      <c r="B792" s="2" t="n">
        <v>320</v>
      </c>
      <c r="C792" s="2" t="n">
        <v>30</v>
      </c>
      <c r="D792" s="2" t="s">
        <v>212</v>
      </c>
      <c r="E792" s="2" t="n">
        <v>515</v>
      </c>
      <c r="G792" s="3" t="n">
        <f aca="false">G794</f>
        <v>20</v>
      </c>
    </row>
    <row r="793" customFormat="false" ht="15.75" hidden="false" customHeight="false" outlineLevel="0" collapsed="false">
      <c r="A793" s="1" t="s">
        <v>84</v>
      </c>
    </row>
    <row r="794" customFormat="false" ht="15.75" hidden="false" customHeight="false" outlineLevel="0" collapsed="false">
      <c r="A794" s="1" t="s">
        <v>241</v>
      </c>
      <c r="B794" s="2" t="n">
        <v>320</v>
      </c>
      <c r="C794" s="2" t="n">
        <v>30</v>
      </c>
      <c r="D794" s="2" t="s">
        <v>212</v>
      </c>
      <c r="E794" s="2" t="n">
        <v>515</v>
      </c>
      <c r="F794" s="2" t="n">
        <v>397</v>
      </c>
      <c r="G794" s="3" t="n">
        <v>20</v>
      </c>
    </row>
    <row r="795" customFormat="false" ht="15.75" hidden="false" customHeight="false" outlineLevel="0" collapsed="false">
      <c r="A795" s="1" t="s">
        <v>148</v>
      </c>
    </row>
    <row r="797" customFormat="false" ht="15.75" hidden="false" customHeight="false" outlineLevel="0" collapsed="false">
      <c r="A797" s="1" t="s">
        <v>445</v>
      </c>
      <c r="G797" s="3" t="n">
        <v>26263</v>
      </c>
    </row>
    <row r="798" customFormat="false" ht="15.75" hidden="false" customHeight="false" outlineLevel="0" collapsed="false">
      <c r="A798" s="1" t="s">
        <v>446</v>
      </c>
    </row>
    <row r="799" customFormat="false" ht="15.75" hidden="false" customHeight="false" outlineLevel="0" collapsed="false">
      <c r="A799" s="1" t="s">
        <v>447</v>
      </c>
    </row>
    <row r="800" customFormat="false" ht="15.75" hidden="false" customHeight="false" outlineLevel="0" collapsed="false">
      <c r="A800" s="1" t="s">
        <v>448</v>
      </c>
      <c r="G800" s="3" t="n">
        <v>10500</v>
      </c>
    </row>
    <row r="801" customFormat="false" ht="15.75" hidden="false" customHeight="false" outlineLevel="0" collapsed="false">
      <c r="A801" s="1" t="s">
        <v>449</v>
      </c>
      <c r="G801" s="3" t="n">
        <v>1974</v>
      </c>
    </row>
    <row r="802" customFormat="false" ht="15.75" hidden="false" customHeight="false" outlineLevel="0" collapsed="false">
      <c r="A802" s="1" t="s">
        <v>450</v>
      </c>
    </row>
    <row r="803" customFormat="false" ht="15.75" hidden="false" customHeight="false" outlineLevel="0" collapsed="false">
      <c r="A803" s="1" t="s">
        <v>451</v>
      </c>
    </row>
    <row r="805" s="7" customFormat="true" ht="15.75" hidden="false" customHeight="false" outlineLevel="0" collapsed="false">
      <c r="A805" s="4" t="s">
        <v>452</v>
      </c>
      <c r="B805" s="5"/>
      <c r="C805" s="5"/>
      <c r="D805" s="5"/>
      <c r="E805" s="5"/>
      <c r="F805" s="5"/>
      <c r="G805" s="6" t="n">
        <f aca="false">G15+G22+G29+G36+G43+G51+G59+G67+G75+G83+G104+G112+G129+G165+G185+G194+G203+G257+G281+G293+G301+G311+G343+G353+G392+G407+G421+G435+G458+G465+G506+G515+G526+G535+G543+G554+G563+G655+G664+G675+G683+G689+G696+G704+G710+G717+G769+G779+G788+G797+G800+G801</f>
        <v>1202148</v>
      </c>
    </row>
    <row r="806" s="7" customFormat="true" ht="15.75" hidden="false" customHeight="false" outlineLevel="0" collapsed="false">
      <c r="A806" s="4"/>
      <c r="B806" s="5"/>
      <c r="C806" s="5"/>
      <c r="D806" s="5"/>
      <c r="E806" s="5"/>
      <c r="F806" s="5"/>
      <c r="G806" s="6"/>
    </row>
    <row r="807" s="7" customFormat="true" ht="15.75" hidden="false" customHeight="false" outlineLevel="0" collapsed="false">
      <c r="A807" s="4"/>
      <c r="B807" s="5"/>
      <c r="C807" s="5"/>
      <c r="D807" s="5"/>
      <c r="E807" s="5"/>
      <c r="F807" s="5"/>
      <c r="G807" s="6"/>
    </row>
    <row r="809" customFormat="false" ht="15.75" hidden="false" customHeight="false" outlineLevel="0" collapsed="false">
      <c r="A809" s="1" t="s">
        <v>453</v>
      </c>
    </row>
    <row r="810" customFormat="false" ht="15.75" hidden="false" customHeight="false" outlineLevel="0" collapsed="false">
      <c r="A810" s="1" t="s">
        <v>454</v>
      </c>
    </row>
    <row r="811" customFormat="false" ht="15.75" hidden="false" customHeight="false" outlineLevel="0" collapsed="false">
      <c r="A811" s="1" t="s">
        <v>455</v>
      </c>
    </row>
    <row r="812" customFormat="false" ht="15.75" hidden="false" customHeight="false" outlineLevel="0" collapsed="false">
      <c r="A812" s="1" t="s">
        <v>456</v>
      </c>
    </row>
    <row r="814" customFormat="false" ht="15.75" hidden="false" customHeight="false" outlineLevel="0" collapsed="false">
      <c r="A814" s="1" t="s">
        <v>457</v>
      </c>
    </row>
  </sheetData>
  <printOptions headings="false" gridLines="false" gridLinesSet="true" horizontalCentered="false" verticalCentered="false"/>
  <pageMargins left="1.1812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2" activeCellId="0" sqref="G6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5.13"/>
    <col collapsed="false" customWidth="true" hidden="false" outlineLevel="0" max="4" min="3" style="2" width="4.85"/>
    <col collapsed="false" customWidth="true" hidden="false" outlineLevel="0" max="5" min="5" style="2" width="5.99"/>
    <col collapsed="false" customWidth="true" hidden="false" outlineLevel="0" max="6" min="6" style="2" width="5.56"/>
    <col collapsed="false" customWidth="true" hidden="false" outlineLevel="0" max="7" min="7" style="3" width="10.85"/>
    <col collapsed="false" customWidth="true" hidden="false" outlineLevel="0" max="11" min="8" style="3" width="9.14"/>
  </cols>
  <sheetData>
    <row r="1" customFormat="false" ht="15.75" hidden="false" customHeight="false" outlineLevel="0" collapsed="false">
      <c r="G1" s="2" t="s">
        <v>458</v>
      </c>
    </row>
    <row r="2" customFormat="false" ht="15.75" hidden="false" customHeight="false" outlineLevel="0" collapsed="false">
      <c r="A2" s="1" t="s">
        <v>2</v>
      </c>
      <c r="G2" s="3" t="s">
        <v>459</v>
      </c>
      <c r="H2" s="2"/>
    </row>
    <row r="3" customFormat="false" ht="15.75" hidden="false" customHeight="false" outlineLevel="0" collapsed="false">
      <c r="G3" s="3" t="s">
        <v>460</v>
      </c>
    </row>
    <row r="4" customFormat="false" ht="15.75" hidden="false" customHeight="false" outlineLevel="0" collapsed="false">
      <c r="I4" s="3" t="s">
        <v>461</v>
      </c>
    </row>
    <row r="7" customFormat="false" ht="15.75" hidden="false" customHeight="false" outlineLevel="0" collapsed="false">
      <c r="A7" s="4" t="s">
        <v>462</v>
      </c>
      <c r="B7" s="5"/>
      <c r="C7" s="5"/>
      <c r="D7" s="5"/>
      <c r="E7" s="5"/>
      <c r="F7" s="5"/>
      <c r="G7" s="6"/>
    </row>
    <row r="8" customFormat="false" ht="15.75" hidden="false" customHeight="false" outlineLevel="0" collapsed="false">
      <c r="A8" s="4" t="s">
        <v>5</v>
      </c>
      <c r="B8" s="5"/>
      <c r="C8" s="5"/>
      <c r="D8" s="5"/>
      <c r="E8" s="5"/>
      <c r="F8" s="5"/>
      <c r="G8" s="6"/>
    </row>
    <row r="10" customFormat="false" ht="15.75" hidden="false" customHeight="false" outlineLevel="0" collapsed="false">
      <c r="A10" s="8"/>
      <c r="G10" s="9"/>
      <c r="J10" s="9" t="s">
        <v>6</v>
      </c>
      <c r="K10" s="9"/>
    </row>
    <row r="11" customFormat="false" ht="15.75" hidden="false" customHeight="false" outlineLevel="0" collapsed="false">
      <c r="A11" s="10"/>
      <c r="B11" s="11"/>
      <c r="C11" s="11"/>
      <c r="D11" s="11"/>
      <c r="E11" s="11"/>
      <c r="F11" s="11"/>
      <c r="G11" s="29"/>
      <c r="H11" s="30" t="s">
        <v>463</v>
      </c>
      <c r="I11" s="21"/>
      <c r="J11" s="21"/>
      <c r="K11" s="21"/>
    </row>
    <row r="12" customFormat="false" ht="15.75" hidden="false" customHeight="false" outlineLevel="0" collapsed="false">
      <c r="A12" s="13" t="s">
        <v>7</v>
      </c>
      <c r="B12" s="14" t="s">
        <v>8</v>
      </c>
      <c r="C12" s="14" t="s">
        <v>9</v>
      </c>
      <c r="D12" s="14" t="s">
        <v>10</v>
      </c>
      <c r="E12" s="14" t="s">
        <v>11</v>
      </c>
      <c r="F12" s="14" t="s">
        <v>12</v>
      </c>
      <c r="G12" s="15" t="s">
        <v>13</v>
      </c>
      <c r="H12" s="31" t="s">
        <v>464</v>
      </c>
      <c r="I12" s="31" t="s">
        <v>465</v>
      </c>
      <c r="J12" s="31" t="s">
        <v>466</v>
      </c>
      <c r="K12" s="12" t="s">
        <v>467</v>
      </c>
    </row>
    <row r="13" customFormat="false" ht="15.75" hidden="false" customHeight="false" outlineLevel="0" collapsed="false">
      <c r="A13" s="16"/>
      <c r="B13" s="17"/>
      <c r="C13" s="17"/>
      <c r="D13" s="17"/>
      <c r="E13" s="17"/>
      <c r="F13" s="17"/>
      <c r="G13" s="18"/>
      <c r="H13" s="32"/>
      <c r="I13" s="32"/>
      <c r="J13" s="32"/>
      <c r="K13" s="9"/>
    </row>
    <row r="14" customFormat="false" ht="15.75" hidden="false" customHeight="false" outlineLevel="0" collapsed="false">
      <c r="A14" s="19" t="n">
        <v>1</v>
      </c>
      <c r="B14" s="20" t="s">
        <v>14</v>
      </c>
      <c r="C14" s="20" t="s">
        <v>15</v>
      </c>
      <c r="D14" s="20" t="s">
        <v>16</v>
      </c>
      <c r="E14" s="20" t="s">
        <v>17</v>
      </c>
      <c r="F14" s="20" t="s">
        <v>18</v>
      </c>
      <c r="G14" s="21" t="n">
        <v>7</v>
      </c>
      <c r="H14" s="33" t="n">
        <v>8</v>
      </c>
      <c r="I14" s="33" t="n">
        <v>9</v>
      </c>
      <c r="J14" s="33" t="n">
        <v>10</v>
      </c>
      <c r="K14" s="21" t="n">
        <v>11</v>
      </c>
    </row>
    <row r="15" customFormat="false" ht="15.75" hidden="false" customHeight="false" outlineLevel="0" collapsed="false">
      <c r="A15" s="4" t="s">
        <v>19</v>
      </c>
      <c r="B15" s="5"/>
      <c r="C15" s="5"/>
      <c r="D15" s="5"/>
      <c r="E15" s="5"/>
      <c r="F15" s="5"/>
      <c r="G15" s="6"/>
    </row>
    <row r="16" customFormat="false" ht="15.75" hidden="false" customHeight="false" outlineLevel="0" collapsed="false">
      <c r="A16" s="23" t="s">
        <v>20</v>
      </c>
      <c r="B16" s="5" t="s">
        <v>21</v>
      </c>
      <c r="C16" s="5"/>
      <c r="D16" s="5"/>
      <c r="E16" s="5"/>
      <c r="F16" s="5"/>
      <c r="G16" s="6" t="n">
        <f aca="false">G17</f>
        <v>10801</v>
      </c>
      <c r="H16" s="6" t="n">
        <f aca="false">H17</f>
        <v>2345</v>
      </c>
      <c r="I16" s="6" t="n">
        <f aca="false">I17</f>
        <v>3373</v>
      </c>
      <c r="J16" s="6" t="n">
        <f aca="false">J17</f>
        <v>2059</v>
      </c>
      <c r="K16" s="6" t="n">
        <f aca="false">K17</f>
        <v>3024</v>
      </c>
    </row>
    <row r="17" customFormat="false" ht="15.75" hidden="false" customHeight="false" outlineLevel="0" collapsed="false">
      <c r="A17" s="1" t="s">
        <v>23</v>
      </c>
      <c r="B17" s="2" t="s">
        <v>21</v>
      </c>
      <c r="C17" s="2" t="n">
        <v>14</v>
      </c>
      <c r="G17" s="3" t="n">
        <f aca="false">G18</f>
        <v>10801</v>
      </c>
      <c r="H17" s="3" t="n">
        <f aca="false">H18</f>
        <v>2345</v>
      </c>
      <c r="I17" s="3" t="n">
        <f aca="false">I18</f>
        <v>3373</v>
      </c>
      <c r="J17" s="3" t="n">
        <f aca="false">J18</f>
        <v>2059</v>
      </c>
      <c r="K17" s="3" t="n">
        <f aca="false">K18</f>
        <v>3024</v>
      </c>
    </row>
    <row r="18" customFormat="false" ht="15.75" hidden="false" customHeight="false" outlineLevel="0" collapsed="false">
      <c r="A18" s="1" t="s">
        <v>24</v>
      </c>
      <c r="B18" s="2" t="s">
        <v>21</v>
      </c>
      <c r="C18" s="2" t="n">
        <v>14</v>
      </c>
      <c r="D18" s="2" t="s">
        <v>25</v>
      </c>
      <c r="G18" s="3" t="n">
        <f aca="false">G19</f>
        <v>10801</v>
      </c>
      <c r="H18" s="3" t="n">
        <f aca="false">H19</f>
        <v>2345</v>
      </c>
      <c r="I18" s="3" t="n">
        <f aca="false">I19</f>
        <v>3373</v>
      </c>
      <c r="J18" s="3" t="n">
        <f aca="false">J19</f>
        <v>2059</v>
      </c>
      <c r="K18" s="3" t="n">
        <f aca="false">K19</f>
        <v>3024</v>
      </c>
    </row>
    <row r="19" customFormat="false" ht="15.75" hidden="false" customHeight="false" outlineLevel="0" collapsed="false">
      <c r="A19" s="1" t="s">
        <v>26</v>
      </c>
      <c r="B19" s="2" t="s">
        <v>21</v>
      </c>
      <c r="C19" s="2" t="n">
        <v>14</v>
      </c>
      <c r="D19" s="2" t="s">
        <v>25</v>
      </c>
      <c r="E19" s="2" t="n">
        <v>402</v>
      </c>
      <c r="G19" s="3" t="n">
        <f aca="false">G21</f>
        <v>10801</v>
      </c>
      <c r="H19" s="3" t="n">
        <f aca="false">H21</f>
        <v>2345</v>
      </c>
      <c r="I19" s="3" t="n">
        <f aca="false">I21</f>
        <v>3373</v>
      </c>
      <c r="J19" s="3" t="n">
        <f aca="false">J21</f>
        <v>2059</v>
      </c>
      <c r="K19" s="3" t="n">
        <f aca="false">K21</f>
        <v>3024</v>
      </c>
    </row>
    <row r="20" customFormat="false" ht="15.75" hidden="false" customHeight="false" outlineLevel="0" collapsed="false">
      <c r="A20" s="1" t="s">
        <v>27</v>
      </c>
    </row>
    <row r="21" customFormat="false" ht="15.75" hidden="false" customHeight="false" outlineLevel="0" collapsed="false">
      <c r="A21" s="1" t="s">
        <v>28</v>
      </c>
      <c r="B21" s="2" t="s">
        <v>21</v>
      </c>
      <c r="C21" s="2" t="n">
        <v>14</v>
      </c>
      <c r="D21" s="2" t="s">
        <v>25</v>
      </c>
      <c r="E21" s="2" t="n">
        <v>402</v>
      </c>
      <c r="F21" s="2" t="n">
        <v>266</v>
      </c>
      <c r="G21" s="3" t="n">
        <f aca="false">SUM(H21:K21)</f>
        <v>10801</v>
      </c>
      <c r="H21" s="3" t="n">
        <v>2345</v>
      </c>
      <c r="I21" s="3" t="n">
        <v>3373</v>
      </c>
      <c r="J21" s="3" t="n">
        <v>2059</v>
      </c>
      <c r="K21" s="3" t="n">
        <v>3024</v>
      </c>
    </row>
    <row r="22" customFormat="false" ht="15.75" hidden="false" customHeight="false" outlineLevel="0" collapsed="false">
      <c r="A22" s="4" t="s">
        <v>19</v>
      </c>
      <c r="B22" s="5"/>
      <c r="C22" s="5"/>
      <c r="D22" s="5"/>
      <c r="E22" s="5"/>
      <c r="F22" s="5"/>
      <c r="G22" s="6"/>
    </row>
    <row r="23" customFormat="false" ht="15.75" hidden="false" customHeight="false" outlineLevel="0" collapsed="false">
      <c r="A23" s="23" t="s">
        <v>29</v>
      </c>
      <c r="B23" s="5" t="s">
        <v>30</v>
      </c>
      <c r="C23" s="5"/>
      <c r="D23" s="5"/>
      <c r="E23" s="5"/>
      <c r="F23" s="5"/>
      <c r="G23" s="6" t="n">
        <f aca="false">G24</f>
        <v>7126</v>
      </c>
      <c r="H23" s="6" t="n">
        <f aca="false">H24</f>
        <v>1535</v>
      </c>
      <c r="I23" s="6" t="n">
        <f aca="false">I24</f>
        <v>2261</v>
      </c>
      <c r="J23" s="6" t="n">
        <f aca="false">J24</f>
        <v>1532</v>
      </c>
      <c r="K23" s="6" t="n">
        <f aca="false">K24</f>
        <v>1798</v>
      </c>
    </row>
    <row r="24" customFormat="false" ht="15.75" hidden="false" customHeight="false" outlineLevel="0" collapsed="false">
      <c r="A24" s="1" t="s">
        <v>23</v>
      </c>
      <c r="B24" s="2" t="s">
        <v>30</v>
      </c>
      <c r="C24" s="2" t="n">
        <v>14</v>
      </c>
      <c r="G24" s="3" t="n">
        <f aca="false">G25</f>
        <v>7126</v>
      </c>
      <c r="H24" s="3" t="n">
        <f aca="false">H25</f>
        <v>1535</v>
      </c>
      <c r="I24" s="3" t="n">
        <f aca="false">I25</f>
        <v>2261</v>
      </c>
      <c r="J24" s="3" t="n">
        <f aca="false">J25</f>
        <v>1532</v>
      </c>
      <c r="K24" s="3" t="n">
        <f aca="false">K25</f>
        <v>1798</v>
      </c>
    </row>
    <row r="25" customFormat="false" ht="15.75" hidden="false" customHeight="false" outlineLevel="0" collapsed="false">
      <c r="A25" s="1" t="s">
        <v>24</v>
      </c>
      <c r="B25" s="2" t="s">
        <v>30</v>
      </c>
      <c r="C25" s="2" t="n">
        <v>14</v>
      </c>
      <c r="D25" s="2" t="s">
        <v>25</v>
      </c>
      <c r="G25" s="3" t="n">
        <f aca="false">G26</f>
        <v>7126</v>
      </c>
      <c r="H25" s="3" t="n">
        <f aca="false">H26</f>
        <v>1535</v>
      </c>
      <c r="I25" s="3" t="n">
        <f aca="false">I26</f>
        <v>2261</v>
      </c>
      <c r="J25" s="3" t="n">
        <f aca="false">J26</f>
        <v>1532</v>
      </c>
      <c r="K25" s="3" t="n">
        <f aca="false">K26</f>
        <v>1798</v>
      </c>
    </row>
    <row r="26" customFormat="false" ht="15.75" hidden="false" customHeight="false" outlineLevel="0" collapsed="false">
      <c r="A26" s="1" t="s">
        <v>26</v>
      </c>
      <c r="B26" s="2" t="s">
        <v>30</v>
      </c>
      <c r="C26" s="2" t="n">
        <v>14</v>
      </c>
      <c r="D26" s="2" t="s">
        <v>25</v>
      </c>
      <c r="E26" s="2" t="n">
        <v>402</v>
      </c>
      <c r="G26" s="3" t="n">
        <f aca="false">G28</f>
        <v>7126</v>
      </c>
      <c r="H26" s="3" t="n">
        <f aca="false">H28</f>
        <v>1535</v>
      </c>
      <c r="I26" s="3" t="n">
        <f aca="false">I28</f>
        <v>2261</v>
      </c>
      <c r="J26" s="3" t="n">
        <f aca="false">J28</f>
        <v>1532</v>
      </c>
      <c r="K26" s="3" t="n">
        <f aca="false">K28</f>
        <v>1798</v>
      </c>
    </row>
    <row r="27" customFormat="false" ht="15.75" hidden="false" customHeight="false" outlineLevel="0" collapsed="false">
      <c r="A27" s="1" t="s">
        <v>27</v>
      </c>
    </row>
    <row r="28" customFormat="false" ht="15.75" hidden="false" customHeight="false" outlineLevel="0" collapsed="false">
      <c r="A28" s="1" t="s">
        <v>28</v>
      </c>
      <c r="B28" s="2" t="s">
        <v>30</v>
      </c>
      <c r="C28" s="2" t="n">
        <v>14</v>
      </c>
      <c r="D28" s="2" t="s">
        <v>25</v>
      </c>
      <c r="E28" s="2" t="n">
        <v>402</v>
      </c>
      <c r="F28" s="2" t="n">
        <v>266</v>
      </c>
      <c r="G28" s="3" t="n">
        <f aca="false">SUM(H28:K28)</f>
        <v>7126</v>
      </c>
      <c r="H28" s="3" t="n">
        <v>1535</v>
      </c>
      <c r="I28" s="3" t="n">
        <v>2261</v>
      </c>
      <c r="J28" s="3" t="n">
        <v>1532</v>
      </c>
      <c r="K28" s="3" t="n">
        <v>1798</v>
      </c>
    </row>
    <row r="29" customFormat="false" ht="15.75" hidden="false" customHeight="false" outlineLevel="0" collapsed="false">
      <c r="A29" s="4" t="s">
        <v>19</v>
      </c>
      <c r="B29" s="5"/>
      <c r="C29" s="5"/>
      <c r="D29" s="5"/>
      <c r="E29" s="5"/>
      <c r="F29" s="5"/>
      <c r="G29" s="6"/>
    </row>
    <row r="30" customFormat="false" ht="15.75" hidden="false" customHeight="false" outlineLevel="0" collapsed="false">
      <c r="A30" s="23" t="s">
        <v>32</v>
      </c>
      <c r="B30" s="5" t="s">
        <v>33</v>
      </c>
      <c r="C30" s="5"/>
      <c r="D30" s="5"/>
      <c r="E30" s="5"/>
      <c r="F30" s="5"/>
      <c r="G30" s="6" t="n">
        <f aca="false">G31</f>
        <v>5215</v>
      </c>
      <c r="H30" s="6" t="n">
        <f aca="false">H31</f>
        <v>1036</v>
      </c>
      <c r="I30" s="6" t="n">
        <f aca="false">I31</f>
        <v>2111</v>
      </c>
      <c r="J30" s="6" t="n">
        <f aca="false">J31</f>
        <v>680</v>
      </c>
      <c r="K30" s="6" t="n">
        <f aca="false">K31</f>
        <v>1388</v>
      </c>
    </row>
    <row r="31" customFormat="false" ht="15.75" hidden="false" customHeight="false" outlineLevel="0" collapsed="false">
      <c r="A31" s="1" t="s">
        <v>23</v>
      </c>
      <c r="B31" s="2" t="s">
        <v>33</v>
      </c>
      <c r="C31" s="2" t="n">
        <v>14</v>
      </c>
      <c r="G31" s="3" t="n">
        <f aca="false">G32</f>
        <v>5215</v>
      </c>
      <c r="H31" s="3" t="n">
        <f aca="false">H32</f>
        <v>1036</v>
      </c>
      <c r="I31" s="3" t="n">
        <f aca="false">I32</f>
        <v>2111</v>
      </c>
      <c r="J31" s="3" t="n">
        <f aca="false">J32</f>
        <v>680</v>
      </c>
      <c r="K31" s="3" t="n">
        <f aca="false">K32</f>
        <v>1388</v>
      </c>
    </row>
    <row r="32" customFormat="false" ht="15.75" hidden="false" customHeight="false" outlineLevel="0" collapsed="false">
      <c r="A32" s="1" t="s">
        <v>24</v>
      </c>
      <c r="B32" s="2" t="s">
        <v>33</v>
      </c>
      <c r="C32" s="2" t="n">
        <v>14</v>
      </c>
      <c r="D32" s="2" t="s">
        <v>25</v>
      </c>
      <c r="G32" s="3" t="n">
        <f aca="false">G33</f>
        <v>5215</v>
      </c>
      <c r="H32" s="3" t="n">
        <f aca="false">H33</f>
        <v>1036</v>
      </c>
      <c r="I32" s="3" t="n">
        <f aca="false">I33</f>
        <v>2111</v>
      </c>
      <c r="J32" s="3" t="n">
        <f aca="false">J33</f>
        <v>680</v>
      </c>
      <c r="K32" s="3" t="n">
        <f aca="false">K33</f>
        <v>1388</v>
      </c>
    </row>
    <row r="33" customFormat="false" ht="15.75" hidden="false" customHeight="false" outlineLevel="0" collapsed="false">
      <c r="A33" s="1" t="s">
        <v>35</v>
      </c>
      <c r="B33" s="2" t="s">
        <v>33</v>
      </c>
      <c r="C33" s="2" t="n">
        <v>14</v>
      </c>
      <c r="D33" s="2" t="s">
        <v>25</v>
      </c>
      <c r="E33" s="2" t="n">
        <v>402</v>
      </c>
      <c r="G33" s="3" t="n">
        <f aca="false">G35</f>
        <v>5215</v>
      </c>
      <c r="H33" s="3" t="n">
        <f aca="false">H35</f>
        <v>1036</v>
      </c>
      <c r="I33" s="3" t="n">
        <f aca="false">I35</f>
        <v>2111</v>
      </c>
      <c r="J33" s="3" t="n">
        <f aca="false">J35</f>
        <v>680</v>
      </c>
      <c r="K33" s="3" t="n">
        <f aca="false">K35</f>
        <v>1388</v>
      </c>
    </row>
    <row r="34" customFormat="false" ht="15.75" hidden="false" customHeight="false" outlineLevel="0" collapsed="false">
      <c r="A34" s="1" t="s">
        <v>27</v>
      </c>
    </row>
    <row r="35" customFormat="false" ht="15.75" hidden="false" customHeight="false" outlineLevel="0" collapsed="false">
      <c r="A35" s="1" t="s">
        <v>28</v>
      </c>
      <c r="B35" s="2" t="s">
        <v>33</v>
      </c>
      <c r="C35" s="2" t="n">
        <v>14</v>
      </c>
      <c r="D35" s="2" t="s">
        <v>25</v>
      </c>
      <c r="E35" s="2" t="n">
        <v>402</v>
      </c>
      <c r="F35" s="2" t="n">
        <v>266</v>
      </c>
      <c r="G35" s="3" t="n">
        <f aca="false">SUM(H35:K35)</f>
        <v>5215</v>
      </c>
      <c r="H35" s="3" t="n">
        <v>1036</v>
      </c>
      <c r="I35" s="3" t="n">
        <v>2111</v>
      </c>
      <c r="J35" s="3" t="n">
        <v>680</v>
      </c>
      <c r="K35" s="3" t="n">
        <v>1388</v>
      </c>
    </row>
    <row r="36" customFormat="false" ht="15.75" hidden="false" customHeight="false" outlineLevel="0" collapsed="false">
      <c r="A36" s="4" t="s">
        <v>19</v>
      </c>
      <c r="B36" s="5"/>
      <c r="C36" s="5"/>
      <c r="D36" s="5"/>
      <c r="E36" s="5"/>
      <c r="F36" s="5"/>
      <c r="G36" s="6"/>
    </row>
    <row r="37" customFormat="false" ht="15.75" hidden="false" customHeight="false" outlineLevel="0" collapsed="false">
      <c r="A37" s="23" t="s">
        <v>36</v>
      </c>
      <c r="B37" s="5" t="s">
        <v>37</v>
      </c>
      <c r="C37" s="5"/>
      <c r="D37" s="5"/>
      <c r="E37" s="5"/>
      <c r="F37" s="5"/>
      <c r="G37" s="6" t="n">
        <f aca="false">G38</f>
        <v>11194</v>
      </c>
      <c r="H37" s="6" t="n">
        <f aca="false">H38</f>
        <v>2213</v>
      </c>
      <c r="I37" s="6" t="n">
        <f aca="false">I38</f>
        <v>3060</v>
      </c>
      <c r="J37" s="6" t="n">
        <f aca="false">J38</f>
        <v>2720</v>
      </c>
      <c r="K37" s="6" t="n">
        <f aca="false">K38</f>
        <v>3201</v>
      </c>
    </row>
    <row r="38" customFormat="false" ht="15.75" hidden="false" customHeight="false" outlineLevel="0" collapsed="false">
      <c r="A38" s="1" t="s">
        <v>23</v>
      </c>
      <c r="B38" s="2" t="s">
        <v>37</v>
      </c>
      <c r="C38" s="2" t="n">
        <v>14</v>
      </c>
      <c r="G38" s="3" t="n">
        <f aca="false">G39</f>
        <v>11194</v>
      </c>
      <c r="H38" s="3" t="n">
        <f aca="false">H39</f>
        <v>2213</v>
      </c>
      <c r="I38" s="3" t="n">
        <f aca="false">I39</f>
        <v>3060</v>
      </c>
      <c r="J38" s="3" t="n">
        <f aca="false">J39</f>
        <v>2720</v>
      </c>
      <c r="K38" s="3" t="n">
        <f aca="false">K39</f>
        <v>3201</v>
      </c>
    </row>
    <row r="39" customFormat="false" ht="15.75" hidden="false" customHeight="false" outlineLevel="0" collapsed="false">
      <c r="A39" s="1" t="s">
        <v>24</v>
      </c>
      <c r="B39" s="2" t="s">
        <v>37</v>
      </c>
      <c r="C39" s="2" t="n">
        <v>14</v>
      </c>
      <c r="D39" s="2" t="s">
        <v>25</v>
      </c>
      <c r="G39" s="3" t="n">
        <f aca="false">G40</f>
        <v>11194</v>
      </c>
      <c r="H39" s="3" t="n">
        <f aca="false">H40</f>
        <v>2213</v>
      </c>
      <c r="I39" s="3" t="n">
        <f aca="false">I40</f>
        <v>3060</v>
      </c>
      <c r="J39" s="3" t="n">
        <f aca="false">J40</f>
        <v>2720</v>
      </c>
      <c r="K39" s="3" t="n">
        <f aca="false">K40</f>
        <v>3201</v>
      </c>
    </row>
    <row r="40" customFormat="false" ht="15.75" hidden="false" customHeight="false" outlineLevel="0" collapsed="false">
      <c r="A40" s="1" t="s">
        <v>26</v>
      </c>
      <c r="B40" s="2" t="s">
        <v>37</v>
      </c>
      <c r="C40" s="2" t="n">
        <v>14</v>
      </c>
      <c r="D40" s="2" t="s">
        <v>25</v>
      </c>
      <c r="E40" s="2" t="n">
        <v>402</v>
      </c>
      <c r="G40" s="3" t="n">
        <f aca="false">G42</f>
        <v>11194</v>
      </c>
      <c r="H40" s="3" t="n">
        <f aca="false">H42</f>
        <v>2213</v>
      </c>
      <c r="I40" s="3" t="n">
        <f aca="false">I42</f>
        <v>3060</v>
      </c>
      <c r="J40" s="3" t="n">
        <f aca="false">J42</f>
        <v>2720</v>
      </c>
      <c r="K40" s="3" t="n">
        <f aca="false">K42</f>
        <v>3201</v>
      </c>
      <c r="L40" s="34" t="n">
        <f aca="false">H40+H35+H28+H21</f>
        <v>7129</v>
      </c>
    </row>
    <row r="41" customFormat="false" ht="15.75" hidden="false" customHeight="false" outlineLevel="0" collapsed="false">
      <c r="A41" s="1" t="s">
        <v>27</v>
      </c>
    </row>
    <row r="42" customFormat="false" ht="15.75" hidden="false" customHeight="false" outlineLevel="0" collapsed="false">
      <c r="A42" s="1" t="s">
        <v>28</v>
      </c>
      <c r="B42" s="2" t="s">
        <v>37</v>
      </c>
      <c r="C42" s="2" t="n">
        <v>14</v>
      </c>
      <c r="D42" s="2" t="s">
        <v>25</v>
      </c>
      <c r="E42" s="2" t="n">
        <v>402</v>
      </c>
      <c r="F42" s="2" t="n">
        <v>266</v>
      </c>
      <c r="G42" s="3" t="n">
        <f aca="false">SUM(H42:K42)</f>
        <v>11194</v>
      </c>
      <c r="H42" s="3" t="n">
        <v>2213</v>
      </c>
      <c r="I42" s="3" t="n">
        <v>3060</v>
      </c>
      <c r="J42" s="3" t="n">
        <v>2720</v>
      </c>
      <c r="K42" s="3" t="n">
        <v>3201</v>
      </c>
    </row>
    <row r="43" customFormat="false" ht="15.75" hidden="false" customHeight="false" outlineLevel="0" collapsed="false">
      <c r="A43" s="4" t="s">
        <v>39</v>
      </c>
      <c r="B43" s="5"/>
      <c r="C43" s="5"/>
      <c r="D43" s="5"/>
      <c r="E43" s="5"/>
      <c r="F43" s="5"/>
      <c r="G43" s="6"/>
    </row>
    <row r="44" customFormat="false" ht="15.75" hidden="false" customHeight="false" outlineLevel="0" collapsed="false">
      <c r="A44" s="23" t="s">
        <v>40</v>
      </c>
      <c r="B44" s="5" t="s">
        <v>41</v>
      </c>
      <c r="C44" s="5"/>
      <c r="D44" s="5"/>
      <c r="E44" s="5"/>
      <c r="F44" s="5"/>
      <c r="G44" s="6" t="n">
        <f aca="false">G45</f>
        <v>1173</v>
      </c>
      <c r="H44" s="6" t="n">
        <f aca="false">H45</f>
        <v>218</v>
      </c>
      <c r="I44" s="6" t="n">
        <f aca="false">I45</f>
        <v>313</v>
      </c>
      <c r="J44" s="6" t="n">
        <f aca="false">J45</f>
        <v>315</v>
      </c>
      <c r="K44" s="6" t="n">
        <f aca="false">K45</f>
        <v>327</v>
      </c>
    </row>
    <row r="45" customFormat="false" ht="15.75" hidden="false" customHeight="false" outlineLevel="0" collapsed="false">
      <c r="A45" s="1" t="s">
        <v>23</v>
      </c>
      <c r="B45" s="2" t="s">
        <v>41</v>
      </c>
      <c r="C45" s="2" t="n">
        <v>14</v>
      </c>
      <c r="G45" s="3" t="n">
        <f aca="false">G46</f>
        <v>1173</v>
      </c>
      <c r="H45" s="3" t="n">
        <f aca="false">H46</f>
        <v>218</v>
      </c>
      <c r="I45" s="3" t="n">
        <f aca="false">I46</f>
        <v>313</v>
      </c>
      <c r="J45" s="3" t="n">
        <f aca="false">J46</f>
        <v>315</v>
      </c>
      <c r="K45" s="3" t="n">
        <f aca="false">K46</f>
        <v>327</v>
      </c>
    </row>
    <row r="46" customFormat="false" ht="15.75" hidden="false" customHeight="false" outlineLevel="0" collapsed="false">
      <c r="A46" s="1" t="s">
        <v>42</v>
      </c>
      <c r="B46" s="2" t="s">
        <v>41</v>
      </c>
      <c r="C46" s="2" t="n">
        <v>14</v>
      </c>
      <c r="D46" s="2" t="s">
        <v>43</v>
      </c>
      <c r="G46" s="3" t="n">
        <f aca="false">G47</f>
        <v>1173</v>
      </c>
      <c r="H46" s="3" t="n">
        <f aca="false">H47</f>
        <v>218</v>
      </c>
      <c r="I46" s="3" t="n">
        <f aca="false">I47</f>
        <v>313</v>
      </c>
      <c r="J46" s="3" t="n">
        <f aca="false">J47</f>
        <v>315</v>
      </c>
      <c r="K46" s="3" t="n">
        <f aca="false">K47</f>
        <v>327</v>
      </c>
    </row>
    <row r="47" customFormat="false" ht="15.75" hidden="false" customHeight="false" outlineLevel="0" collapsed="false">
      <c r="A47" s="1" t="s">
        <v>44</v>
      </c>
      <c r="B47" s="2" t="s">
        <v>41</v>
      </c>
      <c r="C47" s="2" t="n">
        <v>14</v>
      </c>
      <c r="D47" s="2" t="s">
        <v>43</v>
      </c>
      <c r="E47" s="2" t="n">
        <v>407</v>
      </c>
      <c r="G47" s="3" t="n">
        <f aca="false">G49</f>
        <v>1173</v>
      </c>
      <c r="H47" s="3" t="n">
        <f aca="false">H49</f>
        <v>218</v>
      </c>
      <c r="I47" s="3" t="n">
        <f aca="false">I49</f>
        <v>313</v>
      </c>
      <c r="J47" s="3" t="n">
        <f aca="false">J49</f>
        <v>315</v>
      </c>
      <c r="K47" s="3" t="n">
        <f aca="false">K49</f>
        <v>327</v>
      </c>
    </row>
    <row r="48" customFormat="false" ht="15.75" hidden="false" customHeight="false" outlineLevel="0" collapsed="false">
      <c r="A48" s="1" t="s">
        <v>45</v>
      </c>
    </row>
    <row r="49" customFormat="false" ht="15.75" hidden="false" customHeight="false" outlineLevel="0" collapsed="false">
      <c r="A49" s="1" t="s">
        <v>46</v>
      </c>
      <c r="B49" s="2" t="s">
        <v>41</v>
      </c>
      <c r="C49" s="2" t="n">
        <v>14</v>
      </c>
      <c r="D49" s="2" t="s">
        <v>43</v>
      </c>
      <c r="E49" s="2" t="n">
        <v>407</v>
      </c>
      <c r="F49" s="2" t="n">
        <v>272</v>
      </c>
      <c r="G49" s="3" t="n">
        <f aca="false">SUM(H49:K49)</f>
        <v>1173</v>
      </c>
      <c r="H49" s="3" t="n">
        <v>218</v>
      </c>
      <c r="I49" s="3" t="n">
        <v>313</v>
      </c>
      <c r="J49" s="3" t="n">
        <v>315</v>
      </c>
      <c r="K49" s="3" t="n">
        <v>327</v>
      </c>
    </row>
    <row r="50" customFormat="false" ht="15.75" hidden="false" customHeight="false" outlineLevel="0" collapsed="false">
      <c r="A50" s="1" t="s">
        <v>45</v>
      </c>
    </row>
    <row r="51" customFormat="false" ht="15.75" hidden="false" customHeight="false" outlineLevel="0" collapsed="false">
      <c r="A51" s="4" t="s">
        <v>39</v>
      </c>
      <c r="B51" s="5"/>
      <c r="C51" s="5"/>
      <c r="D51" s="5"/>
      <c r="E51" s="5"/>
      <c r="F51" s="5"/>
      <c r="G51" s="6"/>
    </row>
    <row r="52" customFormat="false" ht="15.75" hidden="false" customHeight="false" outlineLevel="0" collapsed="false">
      <c r="A52" s="23" t="s">
        <v>47</v>
      </c>
      <c r="B52" s="5" t="s">
        <v>48</v>
      </c>
      <c r="C52" s="5"/>
      <c r="D52" s="5"/>
      <c r="E52" s="5"/>
      <c r="F52" s="5"/>
      <c r="G52" s="6" t="n">
        <f aca="false">G53</f>
        <v>2302</v>
      </c>
      <c r="H52" s="6" t="n">
        <f aca="false">H53</f>
        <v>480</v>
      </c>
      <c r="I52" s="6" t="n">
        <f aca="false">I53</f>
        <v>700</v>
      </c>
      <c r="J52" s="6" t="n">
        <f aca="false">J53</f>
        <v>500</v>
      </c>
      <c r="K52" s="6" t="n">
        <f aca="false">K53</f>
        <v>622</v>
      </c>
    </row>
    <row r="53" customFormat="false" ht="15.75" hidden="false" customHeight="false" outlineLevel="0" collapsed="false">
      <c r="A53" s="1" t="s">
        <v>23</v>
      </c>
      <c r="B53" s="2" t="s">
        <v>48</v>
      </c>
      <c r="C53" s="2" t="n">
        <v>14</v>
      </c>
      <c r="G53" s="3" t="n">
        <f aca="false">G54</f>
        <v>2302</v>
      </c>
      <c r="H53" s="3" t="n">
        <f aca="false">H54</f>
        <v>480</v>
      </c>
      <c r="I53" s="3" t="n">
        <f aca="false">I54</f>
        <v>700</v>
      </c>
      <c r="J53" s="3" t="n">
        <f aca="false">J54</f>
        <v>500</v>
      </c>
      <c r="K53" s="3" t="n">
        <f aca="false">K54</f>
        <v>622</v>
      </c>
    </row>
    <row r="54" customFormat="false" ht="15.75" hidden="false" customHeight="false" outlineLevel="0" collapsed="false">
      <c r="A54" s="1" t="s">
        <v>42</v>
      </c>
      <c r="B54" s="2" t="s">
        <v>48</v>
      </c>
      <c r="C54" s="2" t="n">
        <v>14</v>
      </c>
      <c r="D54" s="2" t="s">
        <v>43</v>
      </c>
      <c r="G54" s="3" t="n">
        <f aca="false">G55</f>
        <v>2302</v>
      </c>
      <c r="H54" s="3" t="n">
        <f aca="false">H55</f>
        <v>480</v>
      </c>
      <c r="I54" s="3" t="n">
        <f aca="false">I55</f>
        <v>700</v>
      </c>
      <c r="J54" s="3" t="n">
        <f aca="false">J55</f>
        <v>500</v>
      </c>
      <c r="K54" s="3" t="n">
        <f aca="false">K55</f>
        <v>622</v>
      </c>
    </row>
    <row r="55" customFormat="false" ht="15.75" hidden="false" customHeight="false" outlineLevel="0" collapsed="false">
      <c r="A55" s="1" t="s">
        <v>49</v>
      </c>
      <c r="B55" s="2" t="s">
        <v>48</v>
      </c>
      <c r="C55" s="2" t="n">
        <v>14</v>
      </c>
      <c r="D55" s="2" t="s">
        <v>43</v>
      </c>
      <c r="E55" s="2" t="n">
        <v>407</v>
      </c>
      <c r="G55" s="3" t="n">
        <f aca="false">SUM(H55:K55)</f>
        <v>2302</v>
      </c>
      <c r="H55" s="3" t="n">
        <v>480</v>
      </c>
      <c r="I55" s="3" t="n">
        <v>700</v>
      </c>
      <c r="J55" s="3" t="n">
        <v>500</v>
      </c>
      <c r="K55" s="3" t="n">
        <v>622</v>
      </c>
    </row>
    <row r="56" customFormat="false" ht="15.75" hidden="false" customHeight="false" outlineLevel="0" collapsed="false">
      <c r="A56" s="1" t="s">
        <v>45</v>
      </c>
    </row>
    <row r="57" customFormat="false" ht="15.75" hidden="false" customHeight="false" outlineLevel="0" collapsed="false">
      <c r="A57" s="1" t="s">
        <v>46</v>
      </c>
      <c r="B57" s="2" t="s">
        <v>48</v>
      </c>
      <c r="C57" s="2" t="n">
        <v>14</v>
      </c>
      <c r="D57" s="2" t="s">
        <v>43</v>
      </c>
      <c r="E57" s="2" t="n">
        <v>407</v>
      </c>
      <c r="F57" s="2" t="n">
        <v>272</v>
      </c>
      <c r="G57" s="3" t="n">
        <f aca="false">SUM(H57:K57)</f>
        <v>2302</v>
      </c>
      <c r="H57" s="3" t="n">
        <v>480</v>
      </c>
      <c r="I57" s="3" t="n">
        <v>700</v>
      </c>
      <c r="J57" s="3" t="n">
        <v>500</v>
      </c>
      <c r="K57" s="3" t="n">
        <v>622</v>
      </c>
    </row>
    <row r="58" customFormat="false" ht="15.75" hidden="false" customHeight="false" outlineLevel="0" collapsed="false">
      <c r="A58" s="1" t="s">
        <v>45</v>
      </c>
    </row>
    <row r="59" customFormat="false" ht="15.75" hidden="false" customHeight="false" outlineLevel="0" collapsed="false">
      <c r="A59" s="4" t="s">
        <v>39</v>
      </c>
      <c r="B59" s="5"/>
      <c r="C59" s="5"/>
      <c r="D59" s="5"/>
      <c r="E59" s="5"/>
      <c r="F59" s="5"/>
      <c r="G59" s="6"/>
    </row>
    <row r="60" customFormat="false" ht="15.75" hidden="false" customHeight="false" outlineLevel="0" collapsed="false">
      <c r="A60" s="23" t="s">
        <v>50</v>
      </c>
      <c r="B60" s="5" t="s">
        <v>51</v>
      </c>
      <c r="C60" s="5"/>
      <c r="D60" s="5"/>
      <c r="E60" s="5"/>
      <c r="F60" s="5"/>
      <c r="G60" s="6" t="n">
        <f aca="false">G61</f>
        <v>370</v>
      </c>
      <c r="H60" s="6" t="n">
        <f aca="false">H61</f>
        <v>70</v>
      </c>
      <c r="I60" s="6" t="n">
        <f aca="false">I61</f>
        <v>120</v>
      </c>
      <c r="J60" s="6" t="n">
        <f aca="false">J61</f>
        <v>90</v>
      </c>
      <c r="K60" s="6" t="n">
        <f aca="false">K61</f>
        <v>90</v>
      </c>
    </row>
    <row r="61" customFormat="false" ht="15.75" hidden="false" customHeight="false" outlineLevel="0" collapsed="false">
      <c r="A61" s="1" t="s">
        <v>23</v>
      </c>
      <c r="B61" s="2" t="s">
        <v>51</v>
      </c>
      <c r="C61" s="2" t="n">
        <v>14</v>
      </c>
      <c r="G61" s="3" t="n">
        <f aca="false">G62</f>
        <v>370</v>
      </c>
      <c r="H61" s="3" t="n">
        <f aca="false">H62</f>
        <v>70</v>
      </c>
      <c r="I61" s="3" t="n">
        <f aca="false">I62</f>
        <v>120</v>
      </c>
      <c r="J61" s="3" t="n">
        <f aca="false">J62</f>
        <v>90</v>
      </c>
      <c r="K61" s="3" t="n">
        <f aca="false">K62</f>
        <v>90</v>
      </c>
    </row>
    <row r="62" customFormat="false" ht="15.75" hidden="false" customHeight="false" outlineLevel="0" collapsed="false">
      <c r="A62" s="1" t="s">
        <v>42</v>
      </c>
      <c r="B62" s="2" t="s">
        <v>51</v>
      </c>
      <c r="C62" s="2" t="n">
        <v>14</v>
      </c>
      <c r="D62" s="2" t="s">
        <v>43</v>
      </c>
      <c r="G62" s="3" t="n">
        <f aca="false">G63</f>
        <v>370</v>
      </c>
      <c r="H62" s="3" t="n">
        <f aca="false">H63</f>
        <v>70</v>
      </c>
      <c r="I62" s="3" t="n">
        <f aca="false">I63</f>
        <v>120</v>
      </c>
      <c r="J62" s="3" t="n">
        <f aca="false">J63</f>
        <v>90</v>
      </c>
      <c r="K62" s="3" t="n">
        <f aca="false">K63</f>
        <v>90</v>
      </c>
    </row>
    <row r="63" customFormat="false" ht="15.75" hidden="false" customHeight="false" outlineLevel="0" collapsed="false">
      <c r="A63" s="1" t="s">
        <v>49</v>
      </c>
      <c r="B63" s="2" t="s">
        <v>51</v>
      </c>
      <c r="C63" s="2" t="n">
        <v>14</v>
      </c>
      <c r="D63" s="2" t="s">
        <v>43</v>
      </c>
      <c r="E63" s="2" t="n">
        <v>407</v>
      </c>
      <c r="G63" s="3" t="n">
        <f aca="false">G65</f>
        <v>370</v>
      </c>
      <c r="H63" s="3" t="n">
        <f aca="false">H65</f>
        <v>70</v>
      </c>
      <c r="I63" s="3" t="n">
        <f aca="false">I65</f>
        <v>120</v>
      </c>
      <c r="J63" s="3" t="n">
        <f aca="false">J65</f>
        <v>90</v>
      </c>
      <c r="K63" s="3" t="n">
        <f aca="false">K65</f>
        <v>90</v>
      </c>
    </row>
    <row r="64" customFormat="false" ht="15.75" hidden="false" customHeight="false" outlineLevel="0" collapsed="false">
      <c r="A64" s="1" t="s">
        <v>45</v>
      </c>
    </row>
    <row r="65" customFormat="false" ht="15.75" hidden="false" customHeight="false" outlineLevel="0" collapsed="false">
      <c r="A65" s="1" t="s">
        <v>46</v>
      </c>
      <c r="B65" s="2" t="s">
        <v>51</v>
      </c>
      <c r="C65" s="2" t="n">
        <v>14</v>
      </c>
      <c r="D65" s="2" t="s">
        <v>43</v>
      </c>
      <c r="E65" s="2" t="n">
        <v>407</v>
      </c>
      <c r="F65" s="2" t="n">
        <v>272</v>
      </c>
      <c r="G65" s="3" t="n">
        <f aca="false">SUM(H65:K65)</f>
        <v>370</v>
      </c>
      <c r="H65" s="3" t="n">
        <v>70</v>
      </c>
      <c r="I65" s="3" t="n">
        <v>120</v>
      </c>
      <c r="J65" s="3" t="n">
        <v>90</v>
      </c>
      <c r="K65" s="3" t="n">
        <v>90</v>
      </c>
    </row>
    <row r="66" customFormat="false" ht="15.75" hidden="false" customHeight="false" outlineLevel="0" collapsed="false">
      <c r="A66" s="1" t="s">
        <v>45</v>
      </c>
    </row>
    <row r="67" customFormat="false" ht="15.75" hidden="false" customHeight="false" outlineLevel="0" collapsed="false">
      <c r="A67" s="4" t="s">
        <v>39</v>
      </c>
      <c r="B67" s="5"/>
      <c r="C67" s="5"/>
      <c r="D67" s="5"/>
      <c r="E67" s="5"/>
      <c r="F67" s="5"/>
      <c r="G67" s="6"/>
    </row>
    <row r="68" customFormat="false" ht="31.5" hidden="false" customHeight="false" outlineLevel="0" collapsed="false">
      <c r="A68" s="24" t="s">
        <v>52</v>
      </c>
      <c r="B68" s="5" t="s">
        <v>53</v>
      </c>
      <c r="C68" s="5"/>
      <c r="D68" s="5"/>
      <c r="E68" s="5"/>
      <c r="F68" s="5"/>
      <c r="G68" s="6" t="n">
        <f aca="false">G69</f>
        <v>165</v>
      </c>
      <c r="H68" s="6" t="n">
        <f aca="false">H69</f>
        <v>30</v>
      </c>
      <c r="I68" s="6" t="n">
        <f aca="false">I69</f>
        <v>50</v>
      </c>
      <c r="J68" s="6" t="n">
        <f aca="false">J69</f>
        <v>45</v>
      </c>
      <c r="K68" s="6" t="n">
        <f aca="false">K69</f>
        <v>40</v>
      </c>
    </row>
    <row r="69" customFormat="false" ht="15.75" hidden="false" customHeight="false" outlineLevel="0" collapsed="false">
      <c r="A69" s="1" t="s">
        <v>23</v>
      </c>
      <c r="B69" s="2" t="s">
        <v>53</v>
      </c>
      <c r="C69" s="2" t="n">
        <v>14</v>
      </c>
      <c r="G69" s="3" t="n">
        <f aca="false">G70</f>
        <v>165</v>
      </c>
      <c r="H69" s="3" t="n">
        <f aca="false">H70</f>
        <v>30</v>
      </c>
      <c r="I69" s="3" t="n">
        <f aca="false">I70</f>
        <v>50</v>
      </c>
      <c r="J69" s="3" t="n">
        <f aca="false">J70</f>
        <v>45</v>
      </c>
      <c r="K69" s="3" t="n">
        <f aca="false">K70</f>
        <v>40</v>
      </c>
    </row>
    <row r="70" customFormat="false" ht="15.75" hidden="false" customHeight="false" outlineLevel="0" collapsed="false">
      <c r="A70" s="1" t="s">
        <v>42</v>
      </c>
      <c r="B70" s="2" t="s">
        <v>53</v>
      </c>
      <c r="C70" s="2" t="n">
        <v>14</v>
      </c>
      <c r="D70" s="2" t="s">
        <v>43</v>
      </c>
      <c r="G70" s="3" t="n">
        <f aca="false">G71</f>
        <v>165</v>
      </c>
      <c r="H70" s="3" t="n">
        <f aca="false">H71</f>
        <v>30</v>
      </c>
      <c r="I70" s="3" t="n">
        <f aca="false">I71</f>
        <v>50</v>
      </c>
      <c r="J70" s="3" t="n">
        <f aca="false">J71</f>
        <v>45</v>
      </c>
      <c r="K70" s="3" t="n">
        <f aca="false">K71</f>
        <v>40</v>
      </c>
    </row>
    <row r="71" customFormat="false" ht="15.75" hidden="false" customHeight="false" outlineLevel="0" collapsed="false">
      <c r="A71" s="1" t="s">
        <v>49</v>
      </c>
      <c r="B71" s="2" t="s">
        <v>53</v>
      </c>
      <c r="C71" s="2" t="n">
        <v>14</v>
      </c>
      <c r="D71" s="2" t="s">
        <v>43</v>
      </c>
      <c r="E71" s="2" t="n">
        <v>407</v>
      </c>
      <c r="G71" s="3" t="n">
        <f aca="false">G73</f>
        <v>165</v>
      </c>
      <c r="H71" s="3" t="n">
        <f aca="false">H73</f>
        <v>30</v>
      </c>
      <c r="I71" s="3" t="n">
        <f aca="false">I73</f>
        <v>50</v>
      </c>
      <c r="J71" s="3" t="n">
        <f aca="false">J73</f>
        <v>45</v>
      </c>
      <c r="K71" s="3" t="n">
        <f aca="false">K73</f>
        <v>40</v>
      </c>
    </row>
    <row r="72" customFormat="false" ht="15.75" hidden="false" customHeight="false" outlineLevel="0" collapsed="false">
      <c r="A72" s="1" t="s">
        <v>45</v>
      </c>
    </row>
    <row r="73" customFormat="false" ht="15.75" hidden="false" customHeight="false" outlineLevel="0" collapsed="false">
      <c r="A73" s="1" t="s">
        <v>46</v>
      </c>
      <c r="B73" s="2" t="s">
        <v>53</v>
      </c>
      <c r="C73" s="2" t="n">
        <v>14</v>
      </c>
      <c r="D73" s="2" t="s">
        <v>43</v>
      </c>
      <c r="E73" s="2" t="n">
        <v>407</v>
      </c>
      <c r="F73" s="2" t="n">
        <v>272</v>
      </c>
      <c r="G73" s="3" t="n">
        <f aca="false">SUM(H73:K73)</f>
        <v>165</v>
      </c>
      <c r="H73" s="3" t="n">
        <v>30</v>
      </c>
      <c r="I73" s="3" t="n">
        <v>50</v>
      </c>
      <c r="J73" s="3" t="n">
        <v>45</v>
      </c>
      <c r="K73" s="3" t="n">
        <v>40</v>
      </c>
      <c r="L73" s="34" t="n">
        <f aca="false">H73+H65+H57+H49</f>
        <v>798</v>
      </c>
    </row>
    <row r="74" customFormat="false" ht="15.75" hidden="false" customHeight="false" outlineLevel="0" collapsed="false">
      <c r="A74" s="1" t="s">
        <v>45</v>
      </c>
    </row>
    <row r="75" customFormat="false" ht="15.75" hidden="false" customHeight="false" outlineLevel="0" collapsed="false">
      <c r="A75" s="4" t="s">
        <v>54</v>
      </c>
      <c r="B75" s="5"/>
      <c r="C75" s="5"/>
      <c r="D75" s="5"/>
      <c r="E75" s="5"/>
      <c r="F75" s="5"/>
      <c r="G75" s="6"/>
    </row>
    <row r="76" customFormat="false" ht="15.75" hidden="false" customHeight="false" outlineLevel="0" collapsed="false">
      <c r="A76" s="23" t="s">
        <v>55</v>
      </c>
      <c r="B76" s="5" t="s">
        <v>56</v>
      </c>
      <c r="C76" s="5"/>
      <c r="D76" s="5"/>
      <c r="E76" s="5"/>
      <c r="F76" s="5"/>
      <c r="G76" s="6" t="n">
        <f aca="false">G77</f>
        <v>7431</v>
      </c>
      <c r="H76" s="6" t="n">
        <f aca="false">H77</f>
        <v>1382</v>
      </c>
      <c r="I76" s="6" t="n">
        <f aca="false">I77</f>
        <v>1985</v>
      </c>
      <c r="J76" s="6" t="n">
        <f aca="false">J77</f>
        <v>1998</v>
      </c>
      <c r="K76" s="6" t="n">
        <f aca="false">K77</f>
        <v>2066</v>
      </c>
    </row>
    <row r="77" customFormat="false" ht="15.75" hidden="false" customHeight="false" outlineLevel="0" collapsed="false">
      <c r="A77" s="1" t="s">
        <v>57</v>
      </c>
      <c r="B77" s="2" t="s">
        <v>56</v>
      </c>
      <c r="C77" s="2" t="n">
        <v>12</v>
      </c>
      <c r="G77" s="3" t="n">
        <f aca="false">G78</f>
        <v>7431</v>
      </c>
      <c r="H77" s="3" t="n">
        <f aca="false">H78</f>
        <v>1382</v>
      </c>
      <c r="I77" s="3" t="n">
        <f aca="false">I78</f>
        <v>1985</v>
      </c>
      <c r="J77" s="3" t="n">
        <f aca="false">J78</f>
        <v>1998</v>
      </c>
      <c r="K77" s="3" t="n">
        <f aca="false">K78</f>
        <v>2066</v>
      </c>
    </row>
    <row r="78" customFormat="false" ht="15.75" hidden="false" customHeight="false" outlineLevel="0" collapsed="false">
      <c r="A78" s="1" t="s">
        <v>58</v>
      </c>
      <c r="B78" s="2" t="s">
        <v>56</v>
      </c>
      <c r="C78" s="2" t="n">
        <v>12</v>
      </c>
      <c r="D78" s="2" t="s">
        <v>59</v>
      </c>
      <c r="G78" s="3" t="n">
        <f aca="false">G79</f>
        <v>7431</v>
      </c>
      <c r="H78" s="3" t="n">
        <f aca="false">H79</f>
        <v>1382</v>
      </c>
      <c r="I78" s="3" t="n">
        <f aca="false">I79</f>
        <v>1985</v>
      </c>
      <c r="J78" s="3" t="n">
        <f aca="false">J79</f>
        <v>1998</v>
      </c>
      <c r="K78" s="3" t="n">
        <f aca="false">K79</f>
        <v>2066</v>
      </c>
    </row>
    <row r="79" customFormat="false" ht="15.75" hidden="false" customHeight="false" outlineLevel="0" collapsed="false">
      <c r="A79" s="1" t="s">
        <v>60</v>
      </c>
      <c r="B79" s="2" t="s">
        <v>56</v>
      </c>
      <c r="C79" s="2" t="n">
        <v>12</v>
      </c>
      <c r="D79" s="2" t="s">
        <v>59</v>
      </c>
      <c r="E79" s="2" t="n">
        <v>310</v>
      </c>
      <c r="G79" s="3" t="n">
        <f aca="false">G81</f>
        <v>7431</v>
      </c>
      <c r="H79" s="3" t="n">
        <f aca="false">H81</f>
        <v>1382</v>
      </c>
      <c r="I79" s="3" t="n">
        <f aca="false">I81</f>
        <v>1985</v>
      </c>
      <c r="J79" s="3" t="n">
        <f aca="false">J81</f>
        <v>1998</v>
      </c>
      <c r="K79" s="3" t="n">
        <f aca="false">K81</f>
        <v>2066</v>
      </c>
    </row>
    <row r="80" customFormat="false" ht="15.75" hidden="false" customHeight="false" outlineLevel="0" collapsed="false">
      <c r="A80" s="1" t="s">
        <v>61</v>
      </c>
    </row>
    <row r="81" customFormat="false" ht="15.75" hidden="false" customHeight="false" outlineLevel="0" collapsed="false">
      <c r="A81" s="1" t="s">
        <v>62</v>
      </c>
      <c r="B81" s="2" t="s">
        <v>56</v>
      </c>
      <c r="C81" s="2" t="n">
        <v>12</v>
      </c>
      <c r="D81" s="2" t="s">
        <v>59</v>
      </c>
      <c r="E81" s="2" t="n">
        <v>310</v>
      </c>
      <c r="F81" s="2" t="n">
        <v>290</v>
      </c>
      <c r="G81" s="3" t="n">
        <f aca="false">SUM(H81:K81)</f>
        <v>7431</v>
      </c>
      <c r="H81" s="3" t="n">
        <v>1382</v>
      </c>
      <c r="I81" s="3" t="n">
        <v>1985</v>
      </c>
      <c r="J81" s="3" t="n">
        <v>1998</v>
      </c>
      <c r="K81" s="3" t="n">
        <v>2066</v>
      </c>
    </row>
    <row r="82" customFormat="false" ht="15.75" hidden="false" customHeight="false" outlineLevel="0" collapsed="false">
      <c r="A82" s="1" t="s">
        <v>63</v>
      </c>
    </row>
    <row r="83" customFormat="false" ht="15.75" hidden="false" customHeight="false" outlineLevel="0" collapsed="false">
      <c r="A83" s="23" t="s">
        <v>64</v>
      </c>
      <c r="B83" s="5"/>
      <c r="C83" s="5"/>
      <c r="D83" s="5"/>
      <c r="E83" s="5"/>
      <c r="F83" s="5"/>
      <c r="G83" s="6"/>
    </row>
    <row r="84" customFormat="false" ht="15.75" hidden="false" customHeight="false" outlineLevel="0" collapsed="false">
      <c r="A84" s="23" t="s">
        <v>65</v>
      </c>
      <c r="B84" s="5" t="s">
        <v>66</v>
      </c>
      <c r="C84" s="5"/>
      <c r="D84" s="5"/>
      <c r="E84" s="5"/>
      <c r="F84" s="5"/>
      <c r="G84" s="6" t="n">
        <f aca="false">G85+G92</f>
        <v>87146</v>
      </c>
      <c r="H84" s="6" t="n">
        <f aca="false">H85+H92</f>
        <v>13060</v>
      </c>
      <c r="I84" s="6" t="n">
        <f aca="false">I85+I92</f>
        <v>25236</v>
      </c>
      <c r="J84" s="6" t="n">
        <f aca="false">J85+J92</f>
        <v>20220</v>
      </c>
      <c r="K84" s="6" t="n">
        <f aca="false">K85+K92</f>
        <v>28630</v>
      </c>
    </row>
    <row r="85" customFormat="false" ht="15.75" hidden="false" customHeight="false" outlineLevel="0" collapsed="false">
      <c r="A85" s="1" t="s">
        <v>57</v>
      </c>
      <c r="B85" s="2" t="s">
        <v>66</v>
      </c>
      <c r="C85" s="2" t="n">
        <v>12</v>
      </c>
      <c r="G85" s="3" t="n">
        <f aca="false">G86</f>
        <v>86361</v>
      </c>
      <c r="H85" s="3" t="n">
        <f aca="false">H86</f>
        <v>12954</v>
      </c>
      <c r="I85" s="3" t="n">
        <f aca="false">I86</f>
        <v>25000</v>
      </c>
      <c r="J85" s="3" t="n">
        <f aca="false">J86</f>
        <v>20000</v>
      </c>
      <c r="K85" s="3" t="n">
        <f aca="false">K86</f>
        <v>28407</v>
      </c>
    </row>
    <row r="86" customFormat="false" ht="15.75" hidden="false" customHeight="false" outlineLevel="0" collapsed="false">
      <c r="A86" s="1" t="s">
        <v>67</v>
      </c>
      <c r="B86" s="2" t="s">
        <v>66</v>
      </c>
      <c r="C86" s="2" t="n">
        <v>12</v>
      </c>
      <c r="D86" s="2" t="s">
        <v>68</v>
      </c>
      <c r="G86" s="3" t="n">
        <f aca="false">G87</f>
        <v>86361</v>
      </c>
      <c r="H86" s="3" t="n">
        <f aca="false">H87</f>
        <v>12954</v>
      </c>
      <c r="I86" s="3" t="n">
        <f aca="false">I87</f>
        <v>25000</v>
      </c>
      <c r="J86" s="3" t="n">
        <f aca="false">J87</f>
        <v>20000</v>
      </c>
      <c r="K86" s="3" t="n">
        <f aca="false">K87</f>
        <v>28407</v>
      </c>
    </row>
    <row r="87" customFormat="false" ht="15.75" hidden="false" customHeight="false" outlineLevel="0" collapsed="false">
      <c r="A87" s="1" t="s">
        <v>69</v>
      </c>
      <c r="B87" s="2" t="s">
        <v>66</v>
      </c>
      <c r="C87" s="2" t="n">
        <v>12</v>
      </c>
      <c r="D87" s="2" t="s">
        <v>68</v>
      </c>
      <c r="E87" s="2" t="n">
        <v>311</v>
      </c>
      <c r="G87" s="3" t="n">
        <f aca="false">G89</f>
        <v>86361</v>
      </c>
      <c r="H87" s="3" t="n">
        <f aca="false">H89</f>
        <v>12954</v>
      </c>
      <c r="I87" s="3" t="n">
        <f aca="false">I89</f>
        <v>25000</v>
      </c>
      <c r="J87" s="3" t="n">
        <f aca="false">J89</f>
        <v>20000</v>
      </c>
      <c r="K87" s="3" t="n">
        <f aca="false">K89</f>
        <v>28407</v>
      </c>
    </row>
    <row r="88" customFormat="false" ht="15.75" hidden="false" customHeight="false" outlineLevel="0" collapsed="false">
      <c r="A88" s="1" t="s">
        <v>70</v>
      </c>
    </row>
    <row r="89" customFormat="false" ht="15.75" hidden="false" customHeight="false" outlineLevel="0" collapsed="false">
      <c r="A89" s="1" t="s">
        <v>71</v>
      </c>
      <c r="B89" s="2" t="s">
        <v>66</v>
      </c>
      <c r="C89" s="2" t="n">
        <v>12</v>
      </c>
      <c r="D89" s="2" t="s">
        <v>68</v>
      </c>
      <c r="E89" s="2" t="n">
        <v>311</v>
      </c>
      <c r="F89" s="2" t="n">
        <v>440</v>
      </c>
      <c r="G89" s="3" t="n">
        <f aca="false">SUM(H89:K89)</f>
        <v>86361</v>
      </c>
      <c r="H89" s="3" t="n">
        <v>12954</v>
      </c>
      <c r="I89" s="3" t="n">
        <v>25000</v>
      </c>
      <c r="J89" s="3" t="n">
        <v>20000</v>
      </c>
      <c r="K89" s="3" t="n">
        <v>28407</v>
      </c>
    </row>
    <row r="90" customFormat="false" ht="15.75" hidden="false" customHeight="false" outlineLevel="0" collapsed="false">
      <c r="A90" s="1" t="s">
        <v>72</v>
      </c>
    </row>
    <row r="91" customFormat="false" ht="15.75" hidden="false" customHeight="false" outlineLevel="0" collapsed="false">
      <c r="A91" s="1" t="s">
        <v>73</v>
      </c>
    </row>
    <row r="92" customFormat="false" ht="15.75" hidden="false" customHeight="false" outlineLevel="0" collapsed="false">
      <c r="A92" s="1" t="s">
        <v>74</v>
      </c>
      <c r="B92" s="2" t="s">
        <v>66</v>
      </c>
      <c r="C92" s="2" t="n">
        <v>18</v>
      </c>
      <c r="G92" s="3" t="n">
        <f aca="false">G93</f>
        <v>785</v>
      </c>
      <c r="H92" s="3" t="n">
        <f aca="false">H93</f>
        <v>106</v>
      </c>
      <c r="I92" s="3" t="n">
        <f aca="false">I93</f>
        <v>236</v>
      </c>
      <c r="J92" s="3" t="n">
        <f aca="false">J93</f>
        <v>220</v>
      </c>
      <c r="K92" s="3" t="n">
        <f aca="false">K93</f>
        <v>223</v>
      </c>
    </row>
    <row r="93" customFormat="false" ht="15.75" hidden="false" customHeight="false" outlineLevel="0" collapsed="false">
      <c r="A93" s="1" t="s">
        <v>75</v>
      </c>
      <c r="B93" s="2" t="s">
        <v>66</v>
      </c>
      <c r="C93" s="2" t="n">
        <v>18</v>
      </c>
      <c r="D93" s="2" t="s">
        <v>76</v>
      </c>
      <c r="G93" s="3" t="n">
        <f aca="false">G95+G100</f>
        <v>785</v>
      </c>
      <c r="H93" s="3" t="n">
        <f aca="false">H95+H100</f>
        <v>106</v>
      </c>
      <c r="I93" s="3" t="n">
        <f aca="false">I95+I100</f>
        <v>236</v>
      </c>
      <c r="J93" s="3" t="n">
        <f aca="false">J95+J100</f>
        <v>220</v>
      </c>
      <c r="K93" s="3" t="n">
        <f aca="false">K95+K100</f>
        <v>223</v>
      </c>
    </row>
    <row r="94" customFormat="false" ht="15.75" hidden="false" customHeight="false" outlineLevel="0" collapsed="false">
      <c r="A94" s="1" t="s">
        <v>77</v>
      </c>
    </row>
    <row r="95" customFormat="false" ht="15.75" hidden="false" customHeight="false" outlineLevel="0" collapsed="false">
      <c r="A95" s="1" t="s">
        <v>78</v>
      </c>
      <c r="B95" s="2" t="s">
        <v>66</v>
      </c>
      <c r="C95" s="2" t="n">
        <v>18</v>
      </c>
      <c r="D95" s="2" t="s">
        <v>76</v>
      </c>
      <c r="E95" s="2" t="n">
        <v>498</v>
      </c>
      <c r="G95" s="3" t="n">
        <f aca="false">G98</f>
        <v>701</v>
      </c>
      <c r="H95" s="3" t="n">
        <f aca="false">H98</f>
        <v>93</v>
      </c>
      <c r="I95" s="3" t="n">
        <f aca="false">I98</f>
        <v>211</v>
      </c>
      <c r="J95" s="3" t="n">
        <f aca="false">J98</f>
        <v>198</v>
      </c>
      <c r="K95" s="3" t="n">
        <f aca="false">K98</f>
        <v>199</v>
      </c>
    </row>
    <row r="96" customFormat="false" ht="15.75" hidden="false" customHeight="false" outlineLevel="0" collapsed="false">
      <c r="A96" s="1" t="s">
        <v>79</v>
      </c>
    </row>
    <row r="97" customFormat="false" ht="15.75" hidden="false" customHeight="false" outlineLevel="0" collapsed="false">
      <c r="A97" s="1" t="s">
        <v>80</v>
      </c>
    </row>
    <row r="98" customFormat="false" ht="15.75" hidden="false" customHeight="false" outlineLevel="0" collapsed="false">
      <c r="A98" s="1" t="s">
        <v>81</v>
      </c>
      <c r="B98" s="2" t="s">
        <v>66</v>
      </c>
      <c r="C98" s="2" t="n">
        <v>18</v>
      </c>
      <c r="D98" s="2" t="s">
        <v>76</v>
      </c>
      <c r="E98" s="2" t="n">
        <v>498</v>
      </c>
      <c r="F98" s="2" t="n">
        <v>345</v>
      </c>
      <c r="G98" s="3" t="n">
        <f aca="false">SUM(H98:K98)</f>
        <v>701</v>
      </c>
      <c r="H98" s="3" t="n">
        <v>93</v>
      </c>
      <c r="I98" s="3" t="n">
        <v>211</v>
      </c>
      <c r="J98" s="3" t="n">
        <v>198</v>
      </c>
      <c r="K98" s="3" t="n">
        <v>199</v>
      </c>
    </row>
    <row r="99" customFormat="false" ht="15.75" hidden="false" customHeight="false" outlineLevel="0" collapsed="false">
      <c r="A99" s="1" t="s">
        <v>82</v>
      </c>
    </row>
    <row r="100" customFormat="false" ht="15.75" hidden="false" customHeight="false" outlineLevel="0" collapsed="false">
      <c r="A100" s="1" t="s">
        <v>83</v>
      </c>
      <c r="B100" s="2" t="s">
        <v>66</v>
      </c>
      <c r="C100" s="2" t="n">
        <v>18</v>
      </c>
      <c r="D100" s="2" t="s">
        <v>76</v>
      </c>
      <c r="E100" s="2" t="n">
        <v>515</v>
      </c>
      <c r="G100" s="3" t="n">
        <f aca="false">G102</f>
        <v>84</v>
      </c>
      <c r="H100" s="3" t="n">
        <f aca="false">H102</f>
        <v>13</v>
      </c>
      <c r="I100" s="3" t="n">
        <f aca="false">I102</f>
        <v>25</v>
      </c>
      <c r="J100" s="3" t="n">
        <f aca="false">J102</f>
        <v>22</v>
      </c>
      <c r="K100" s="3" t="n">
        <f aca="false">K102</f>
        <v>24</v>
      </c>
    </row>
    <row r="101" customFormat="false" ht="15.75" hidden="false" customHeight="false" outlineLevel="0" collapsed="false">
      <c r="A101" s="1" t="s">
        <v>84</v>
      </c>
    </row>
    <row r="102" customFormat="false" ht="15.75" hidden="false" customHeight="false" outlineLevel="0" collapsed="false">
      <c r="A102" s="1" t="s">
        <v>62</v>
      </c>
      <c r="B102" s="2" t="s">
        <v>66</v>
      </c>
      <c r="C102" s="2" t="n">
        <v>18</v>
      </c>
      <c r="D102" s="2" t="s">
        <v>76</v>
      </c>
      <c r="E102" s="2" t="n">
        <v>515</v>
      </c>
      <c r="F102" s="2" t="n">
        <v>397</v>
      </c>
      <c r="G102" s="3" t="n">
        <f aca="false">SUM(H102:K102)</f>
        <v>84</v>
      </c>
      <c r="H102" s="3" t="n">
        <v>13</v>
      </c>
      <c r="I102" s="3" t="n">
        <v>25</v>
      </c>
      <c r="J102" s="3" t="n">
        <v>22</v>
      </c>
      <c r="K102" s="3" t="n">
        <v>24</v>
      </c>
    </row>
    <row r="103" customFormat="false" ht="15.75" hidden="false" customHeight="false" outlineLevel="0" collapsed="false">
      <c r="A103" s="1" t="s">
        <v>85</v>
      </c>
    </row>
    <row r="104" customFormat="false" ht="15.75" hidden="false" customHeight="false" outlineLevel="0" collapsed="false">
      <c r="A104" s="4" t="s">
        <v>86</v>
      </c>
      <c r="B104" s="5"/>
      <c r="C104" s="5"/>
      <c r="D104" s="5"/>
      <c r="E104" s="5"/>
      <c r="F104" s="5"/>
      <c r="G104" s="6"/>
    </row>
    <row r="105" customFormat="false" ht="15.75" hidden="false" customHeight="false" outlineLevel="0" collapsed="false">
      <c r="A105" s="23" t="s">
        <v>87</v>
      </c>
      <c r="B105" s="5" t="s">
        <v>88</v>
      </c>
      <c r="C105" s="5"/>
      <c r="D105" s="5"/>
      <c r="E105" s="5"/>
      <c r="F105" s="5"/>
      <c r="G105" s="6" t="n">
        <f aca="false">G106</f>
        <v>2900</v>
      </c>
      <c r="H105" s="6" t="n">
        <f aca="false">H106</f>
        <v>486</v>
      </c>
      <c r="I105" s="6" t="n">
        <f aca="false">I106</f>
        <v>819</v>
      </c>
      <c r="J105" s="6" t="n">
        <f aca="false">J106</f>
        <v>754</v>
      </c>
      <c r="K105" s="6" t="n">
        <f aca="false">K106</f>
        <v>841</v>
      </c>
    </row>
    <row r="106" customFormat="false" ht="15.75" hidden="false" customHeight="false" outlineLevel="0" collapsed="false">
      <c r="A106" s="1" t="s">
        <v>57</v>
      </c>
      <c r="B106" s="2" t="s">
        <v>88</v>
      </c>
      <c r="C106" s="2" t="n">
        <v>12</v>
      </c>
      <c r="G106" s="3" t="n">
        <f aca="false">G107</f>
        <v>2900</v>
      </c>
      <c r="H106" s="3" t="n">
        <f aca="false">H107</f>
        <v>486</v>
      </c>
      <c r="I106" s="3" t="n">
        <f aca="false">I107</f>
        <v>819</v>
      </c>
      <c r="J106" s="3" t="n">
        <f aca="false">J107</f>
        <v>754</v>
      </c>
      <c r="K106" s="3" t="n">
        <f aca="false">K107</f>
        <v>841</v>
      </c>
    </row>
    <row r="107" customFormat="false" ht="15.75" hidden="false" customHeight="false" outlineLevel="0" collapsed="false">
      <c r="A107" s="1" t="s">
        <v>67</v>
      </c>
      <c r="B107" s="2" t="s">
        <v>88</v>
      </c>
      <c r="C107" s="2" t="n">
        <v>12</v>
      </c>
      <c r="D107" s="2" t="s">
        <v>68</v>
      </c>
      <c r="G107" s="3" t="n">
        <f aca="false">G108</f>
        <v>2900</v>
      </c>
      <c r="H107" s="3" t="n">
        <f aca="false">H108</f>
        <v>486</v>
      </c>
      <c r="I107" s="3" t="n">
        <f aca="false">I108</f>
        <v>819</v>
      </c>
      <c r="J107" s="3" t="n">
        <f aca="false">J108</f>
        <v>754</v>
      </c>
      <c r="K107" s="3" t="n">
        <f aca="false">K108</f>
        <v>841</v>
      </c>
    </row>
    <row r="108" customFormat="false" ht="15.75" hidden="false" customHeight="false" outlineLevel="0" collapsed="false">
      <c r="A108" s="1" t="s">
        <v>89</v>
      </c>
      <c r="B108" s="2" t="s">
        <v>88</v>
      </c>
      <c r="C108" s="2" t="n">
        <v>12</v>
      </c>
      <c r="D108" s="2" t="s">
        <v>68</v>
      </c>
      <c r="E108" s="2" t="n">
        <v>311</v>
      </c>
      <c r="G108" s="3" t="n">
        <f aca="false">G110</f>
        <v>2900</v>
      </c>
      <c r="H108" s="3" t="n">
        <f aca="false">H110</f>
        <v>486</v>
      </c>
      <c r="I108" s="3" t="n">
        <f aca="false">I110</f>
        <v>819</v>
      </c>
      <c r="J108" s="3" t="n">
        <f aca="false">J110</f>
        <v>754</v>
      </c>
      <c r="K108" s="3" t="n">
        <f aca="false">K110</f>
        <v>841</v>
      </c>
    </row>
    <row r="109" customFormat="false" ht="15.75" hidden="false" customHeight="false" outlineLevel="0" collapsed="false">
      <c r="A109" s="1" t="s">
        <v>70</v>
      </c>
    </row>
    <row r="110" customFormat="false" ht="15.75" hidden="false" customHeight="false" outlineLevel="0" collapsed="false">
      <c r="A110" s="1" t="s">
        <v>90</v>
      </c>
      <c r="B110" s="2" t="s">
        <v>88</v>
      </c>
      <c r="C110" s="2" t="n">
        <v>12</v>
      </c>
      <c r="D110" s="2" t="s">
        <v>68</v>
      </c>
      <c r="E110" s="2" t="n">
        <v>311</v>
      </c>
      <c r="F110" s="2" t="n">
        <v>443</v>
      </c>
      <c r="G110" s="3" t="n">
        <f aca="false">SUM(H110:K110)</f>
        <v>2900</v>
      </c>
      <c r="H110" s="3" t="n">
        <v>486</v>
      </c>
      <c r="I110" s="3" t="n">
        <v>819</v>
      </c>
      <c r="J110" s="3" t="n">
        <v>754</v>
      </c>
      <c r="K110" s="3" t="n">
        <v>841</v>
      </c>
    </row>
    <row r="111" customFormat="false" ht="15.75" hidden="false" customHeight="false" outlineLevel="0" collapsed="false">
      <c r="A111" s="1" t="s">
        <v>91</v>
      </c>
    </row>
    <row r="112" customFormat="false" ht="15.75" hidden="false" customHeight="false" outlineLevel="0" collapsed="false">
      <c r="A112" s="23" t="s">
        <v>92</v>
      </c>
      <c r="B112" s="5"/>
      <c r="C112" s="5"/>
      <c r="D112" s="5"/>
      <c r="E112" s="5"/>
      <c r="F112" s="5"/>
      <c r="G112" s="6"/>
    </row>
    <row r="113" customFormat="false" ht="15.75" hidden="false" customHeight="false" outlineLevel="0" collapsed="false">
      <c r="A113" s="23" t="s">
        <v>93</v>
      </c>
      <c r="B113" s="5" t="s">
        <v>94</v>
      </c>
      <c r="C113" s="5"/>
      <c r="D113" s="5"/>
      <c r="E113" s="5"/>
      <c r="F113" s="5"/>
      <c r="G113" s="6" t="n">
        <f aca="false">G114+G119</f>
        <v>2857</v>
      </c>
      <c r="H113" s="6" t="n">
        <f aca="false">H114+H119</f>
        <v>867</v>
      </c>
      <c r="I113" s="6" t="n">
        <f aca="false">I114+I119</f>
        <v>637</v>
      </c>
      <c r="J113" s="6" t="n">
        <f aca="false">J114+J119</f>
        <v>533</v>
      </c>
      <c r="K113" s="6" t="n">
        <f aca="false">K114+K119</f>
        <v>820</v>
      </c>
    </row>
    <row r="114" customFormat="false" ht="15.75" hidden="false" customHeight="false" outlineLevel="0" collapsed="false">
      <c r="A114" s="1" t="s">
        <v>95</v>
      </c>
      <c r="B114" s="2" t="s">
        <v>94</v>
      </c>
      <c r="C114" s="2" t="s">
        <v>43</v>
      </c>
      <c r="G114" s="3" t="n">
        <f aca="false">G115</f>
        <v>1740</v>
      </c>
      <c r="H114" s="3" t="n">
        <f aca="false">H115</f>
        <v>700</v>
      </c>
      <c r="I114" s="3" t="n">
        <f aca="false">I115</f>
        <v>300</v>
      </c>
      <c r="J114" s="3" t="n">
        <f aca="false">J115</f>
        <v>240</v>
      </c>
      <c r="K114" s="3" t="n">
        <f aca="false">K115</f>
        <v>500</v>
      </c>
    </row>
    <row r="115" customFormat="false" ht="15.75" hidden="false" customHeight="false" outlineLevel="0" collapsed="false">
      <c r="A115" s="1" t="s">
        <v>96</v>
      </c>
      <c r="B115" s="2" t="s">
        <v>94</v>
      </c>
      <c r="C115" s="2" t="s">
        <v>43</v>
      </c>
      <c r="D115" s="2" t="s">
        <v>59</v>
      </c>
      <c r="G115" s="3" t="n">
        <f aca="false">G116</f>
        <v>1740</v>
      </c>
      <c r="H115" s="3" t="n">
        <f aca="false">H116</f>
        <v>700</v>
      </c>
      <c r="I115" s="3" t="n">
        <f aca="false">I116</f>
        <v>300</v>
      </c>
      <c r="J115" s="3" t="n">
        <f aca="false">J116</f>
        <v>240</v>
      </c>
      <c r="K115" s="3" t="n">
        <f aca="false">K116</f>
        <v>500</v>
      </c>
    </row>
    <row r="116" customFormat="false" ht="15.75" hidden="false" customHeight="false" outlineLevel="0" collapsed="false">
      <c r="A116" s="1" t="s">
        <v>97</v>
      </c>
      <c r="B116" s="2" t="s">
        <v>94</v>
      </c>
      <c r="C116" s="2" t="s">
        <v>43</v>
      </c>
      <c r="D116" s="2" t="s">
        <v>59</v>
      </c>
      <c r="E116" s="2" t="n">
        <v>293</v>
      </c>
      <c r="G116" s="3" t="n">
        <f aca="false">G118</f>
        <v>1740</v>
      </c>
      <c r="H116" s="3" t="n">
        <f aca="false">H118</f>
        <v>700</v>
      </c>
      <c r="I116" s="3" t="n">
        <f aca="false">I118</f>
        <v>300</v>
      </c>
      <c r="J116" s="3" t="n">
        <f aca="false">J118</f>
        <v>240</v>
      </c>
      <c r="K116" s="3" t="n">
        <f aca="false">K118</f>
        <v>500</v>
      </c>
    </row>
    <row r="117" customFormat="false" ht="15.75" hidden="false" customHeight="false" outlineLevel="0" collapsed="false">
      <c r="A117" s="1" t="s">
        <v>98</v>
      </c>
    </row>
    <row r="118" customFormat="false" ht="15.75" hidden="false" customHeight="false" outlineLevel="0" collapsed="false">
      <c r="A118" s="1" t="s">
        <v>99</v>
      </c>
      <c r="B118" s="2" t="s">
        <v>94</v>
      </c>
      <c r="C118" s="2" t="s">
        <v>43</v>
      </c>
      <c r="D118" s="2" t="s">
        <v>59</v>
      </c>
      <c r="E118" s="2" t="n">
        <v>293</v>
      </c>
      <c r="F118" s="2" t="n">
        <v>290</v>
      </c>
      <c r="G118" s="3" t="n">
        <v>1740</v>
      </c>
      <c r="H118" s="3" t="n">
        <v>700</v>
      </c>
      <c r="I118" s="3" t="n">
        <v>300</v>
      </c>
      <c r="J118" s="3" t="n">
        <v>240</v>
      </c>
      <c r="K118" s="3" t="n">
        <v>500</v>
      </c>
    </row>
    <row r="119" customFormat="false" ht="15.75" hidden="false" customHeight="false" outlineLevel="0" collapsed="false">
      <c r="A119" s="1" t="s">
        <v>74</v>
      </c>
      <c r="B119" s="2" t="s">
        <v>94</v>
      </c>
      <c r="C119" s="2" t="n">
        <v>18</v>
      </c>
      <c r="G119" s="3" t="n">
        <f aca="false">G120</f>
        <v>1117</v>
      </c>
      <c r="H119" s="3" t="n">
        <f aca="false">H120</f>
        <v>167</v>
      </c>
      <c r="I119" s="3" t="n">
        <f aca="false">I120</f>
        <v>337</v>
      </c>
      <c r="J119" s="3" t="n">
        <f aca="false">J120</f>
        <v>293</v>
      </c>
      <c r="K119" s="3" t="n">
        <f aca="false">K120</f>
        <v>320</v>
      </c>
    </row>
    <row r="120" customFormat="false" ht="15.75" hidden="false" customHeight="false" outlineLevel="0" collapsed="false">
      <c r="A120" s="1" t="s">
        <v>100</v>
      </c>
      <c r="B120" s="2" t="s">
        <v>94</v>
      </c>
      <c r="C120" s="2" t="n">
        <v>18</v>
      </c>
      <c r="D120" s="2" t="s">
        <v>76</v>
      </c>
      <c r="G120" s="3" t="n">
        <f aca="false">G122+G126</f>
        <v>1117</v>
      </c>
      <c r="H120" s="3" t="n">
        <f aca="false">H122+H126</f>
        <v>167</v>
      </c>
      <c r="I120" s="3" t="n">
        <f aca="false">I122+I126</f>
        <v>337</v>
      </c>
      <c r="J120" s="3" t="n">
        <f aca="false">J122+J126</f>
        <v>293</v>
      </c>
      <c r="K120" s="3" t="n">
        <f aca="false">K122+K126</f>
        <v>320</v>
      </c>
    </row>
    <row r="121" customFormat="false" ht="15.75" hidden="false" customHeight="false" outlineLevel="0" collapsed="false">
      <c r="A121" s="1" t="s">
        <v>77</v>
      </c>
    </row>
    <row r="122" customFormat="false" ht="15.75" hidden="false" customHeight="false" outlineLevel="0" collapsed="false">
      <c r="A122" s="1" t="s">
        <v>78</v>
      </c>
      <c r="B122" s="2" t="s">
        <v>94</v>
      </c>
      <c r="C122" s="2" t="n">
        <v>18</v>
      </c>
      <c r="D122" s="2" t="s">
        <v>76</v>
      </c>
      <c r="E122" s="2" t="n">
        <v>498</v>
      </c>
      <c r="G122" s="3" t="n">
        <f aca="false">G125</f>
        <v>910</v>
      </c>
      <c r="H122" s="3" t="n">
        <f aca="false">H125</f>
        <v>137</v>
      </c>
      <c r="I122" s="3" t="n">
        <f aca="false">I125</f>
        <v>274</v>
      </c>
      <c r="J122" s="3" t="n">
        <f aca="false">J125</f>
        <v>238</v>
      </c>
      <c r="K122" s="3" t="n">
        <f aca="false">K125</f>
        <v>261</v>
      </c>
    </row>
    <row r="123" customFormat="false" ht="15.75" hidden="false" customHeight="false" outlineLevel="0" collapsed="false">
      <c r="A123" s="1" t="s">
        <v>79</v>
      </c>
    </row>
    <row r="124" customFormat="false" ht="15.75" hidden="false" customHeight="false" outlineLevel="0" collapsed="false">
      <c r="A124" s="1" t="s">
        <v>80</v>
      </c>
    </row>
    <row r="125" customFormat="false" ht="15.75" hidden="false" customHeight="false" outlineLevel="0" collapsed="false">
      <c r="A125" s="1" t="s">
        <v>101</v>
      </c>
      <c r="B125" s="2" t="s">
        <v>94</v>
      </c>
      <c r="C125" s="2" t="n">
        <v>18</v>
      </c>
      <c r="D125" s="2" t="s">
        <v>76</v>
      </c>
      <c r="E125" s="2" t="n">
        <v>498</v>
      </c>
      <c r="F125" s="2" t="n">
        <v>346</v>
      </c>
      <c r="G125" s="3" t="n">
        <f aca="false">SUM(H125:K125)</f>
        <v>910</v>
      </c>
      <c r="H125" s="3" t="n">
        <v>137</v>
      </c>
      <c r="I125" s="3" t="n">
        <v>274</v>
      </c>
      <c r="J125" s="3" t="n">
        <v>238</v>
      </c>
      <c r="K125" s="3" t="n">
        <v>261</v>
      </c>
    </row>
    <row r="126" customFormat="false" ht="15.75" hidden="false" customHeight="false" outlineLevel="0" collapsed="false">
      <c r="A126" s="1" t="s">
        <v>83</v>
      </c>
      <c r="B126" s="2" t="s">
        <v>94</v>
      </c>
      <c r="C126" s="2" t="n">
        <v>18</v>
      </c>
      <c r="D126" s="2" t="s">
        <v>76</v>
      </c>
      <c r="E126" s="2" t="n">
        <v>515</v>
      </c>
      <c r="G126" s="3" t="n">
        <f aca="false">G128</f>
        <v>207</v>
      </c>
      <c r="H126" s="3" t="n">
        <f aca="false">H128</f>
        <v>30</v>
      </c>
      <c r="I126" s="3" t="n">
        <f aca="false">I128</f>
        <v>63</v>
      </c>
      <c r="J126" s="3" t="n">
        <f aca="false">J128</f>
        <v>55</v>
      </c>
      <c r="K126" s="3" t="n">
        <f aca="false">K128</f>
        <v>59</v>
      </c>
    </row>
    <row r="127" customFormat="false" ht="15.75" hidden="false" customHeight="false" outlineLevel="0" collapsed="false">
      <c r="A127" s="1" t="s">
        <v>102</v>
      </c>
    </row>
    <row r="128" customFormat="false" ht="15.75" hidden="false" customHeight="false" outlineLevel="0" collapsed="false">
      <c r="A128" s="1" t="s">
        <v>62</v>
      </c>
      <c r="B128" s="2" t="s">
        <v>94</v>
      </c>
      <c r="C128" s="2" t="n">
        <v>18</v>
      </c>
      <c r="D128" s="2" t="s">
        <v>76</v>
      </c>
      <c r="E128" s="2" t="n">
        <v>515</v>
      </c>
      <c r="F128" s="2" t="n">
        <v>397</v>
      </c>
      <c r="G128" s="3" t="n">
        <f aca="false">SUM(H128:K128)</f>
        <v>207</v>
      </c>
      <c r="H128" s="3" t="n">
        <v>30</v>
      </c>
      <c r="I128" s="3" t="n">
        <v>63</v>
      </c>
      <c r="J128" s="3" t="n">
        <v>55</v>
      </c>
      <c r="K128" s="3" t="n">
        <v>59</v>
      </c>
    </row>
    <row r="129" customFormat="false" ht="15.75" hidden="false" customHeight="false" outlineLevel="0" collapsed="false">
      <c r="A129" s="1" t="s">
        <v>85</v>
      </c>
    </row>
    <row r="130" customFormat="false" ht="15.75" hidden="false" customHeight="false" outlineLevel="0" collapsed="false">
      <c r="A130" s="23" t="s">
        <v>103</v>
      </c>
      <c r="B130" s="5" t="s">
        <v>104</v>
      </c>
      <c r="C130" s="5"/>
      <c r="D130" s="5"/>
      <c r="E130" s="5"/>
      <c r="F130" s="5"/>
      <c r="G130" s="6" t="n">
        <f aca="false">G132+G146+G139</f>
        <v>12426</v>
      </c>
      <c r="H130" s="6" t="n">
        <f aca="false">H132+H146+H139</f>
        <v>1277</v>
      </c>
      <c r="I130" s="6" t="n">
        <f aca="false">I132+I146+I139</f>
        <v>3871</v>
      </c>
      <c r="J130" s="6" t="n">
        <f aca="false">J132+J146+J139</f>
        <v>3633</v>
      </c>
      <c r="K130" s="6" t="n">
        <f aca="false">K132+K146+K139</f>
        <v>3645</v>
      </c>
    </row>
    <row r="131" customFormat="false" ht="15.75" hidden="false" customHeight="false" outlineLevel="0" collapsed="false">
      <c r="A131" s="23" t="s">
        <v>105</v>
      </c>
      <c r="B131" s="5"/>
      <c r="C131" s="5"/>
      <c r="D131" s="5"/>
      <c r="E131" s="5"/>
      <c r="F131" s="5"/>
      <c r="G131" s="6"/>
    </row>
    <row r="132" customFormat="false" ht="15.75" hidden="false" customHeight="false" outlineLevel="0" collapsed="false">
      <c r="A132" s="1" t="s">
        <v>95</v>
      </c>
      <c r="B132" s="2" t="s">
        <v>104</v>
      </c>
      <c r="C132" s="2" t="s">
        <v>43</v>
      </c>
      <c r="G132" s="3" t="n">
        <f aca="false">G133</f>
        <v>120</v>
      </c>
      <c r="H132" s="3" t="n">
        <f aca="false">H133</f>
        <v>0</v>
      </c>
      <c r="I132" s="3" t="n">
        <f aca="false">I133</f>
        <v>47</v>
      </c>
      <c r="J132" s="3" t="n">
        <f aca="false">J133</f>
        <v>40</v>
      </c>
      <c r="K132" s="3" t="n">
        <f aca="false">K133</f>
        <v>33</v>
      </c>
    </row>
    <row r="133" customFormat="false" ht="15.75" hidden="false" customHeight="false" outlineLevel="0" collapsed="false">
      <c r="A133" s="1" t="s">
        <v>96</v>
      </c>
      <c r="B133" s="2" t="s">
        <v>104</v>
      </c>
      <c r="C133" s="2" t="s">
        <v>43</v>
      </c>
      <c r="D133" s="2" t="s">
        <v>59</v>
      </c>
      <c r="G133" s="3" t="n">
        <f aca="false">G134</f>
        <v>120</v>
      </c>
      <c r="H133" s="3" t="n">
        <f aca="false">H134</f>
        <v>0</v>
      </c>
      <c r="I133" s="3" t="n">
        <f aca="false">I134</f>
        <v>47</v>
      </c>
      <c r="J133" s="3" t="n">
        <f aca="false">J134</f>
        <v>40</v>
      </c>
      <c r="K133" s="3" t="n">
        <f aca="false">K134</f>
        <v>33</v>
      </c>
    </row>
    <row r="134" customFormat="false" ht="15.75" hidden="false" customHeight="false" outlineLevel="0" collapsed="false">
      <c r="A134" s="1" t="s">
        <v>97</v>
      </c>
      <c r="B134" s="2" t="s">
        <v>104</v>
      </c>
      <c r="C134" s="2" t="s">
        <v>43</v>
      </c>
      <c r="D134" s="2" t="s">
        <v>59</v>
      </c>
      <c r="E134" s="2" t="n">
        <v>293</v>
      </c>
      <c r="G134" s="3" t="n">
        <f aca="false">G136</f>
        <v>120</v>
      </c>
      <c r="H134" s="3" t="n">
        <f aca="false">H136</f>
        <v>0</v>
      </c>
      <c r="I134" s="3" t="n">
        <f aca="false">I136</f>
        <v>47</v>
      </c>
      <c r="J134" s="3" t="n">
        <f aca="false">J136</f>
        <v>40</v>
      </c>
      <c r="K134" s="3" t="n">
        <f aca="false">K136</f>
        <v>33</v>
      </c>
    </row>
    <row r="135" customFormat="false" ht="15.75" hidden="false" customHeight="false" outlineLevel="0" collapsed="false">
      <c r="A135" s="1" t="s">
        <v>98</v>
      </c>
    </row>
    <row r="136" customFormat="false" ht="15.75" hidden="false" customHeight="false" outlineLevel="0" collapsed="false">
      <c r="A136" s="1" t="s">
        <v>106</v>
      </c>
      <c r="B136" s="2" t="s">
        <v>104</v>
      </c>
      <c r="C136" s="2" t="s">
        <v>43</v>
      </c>
      <c r="D136" s="2" t="s">
        <v>59</v>
      </c>
      <c r="E136" s="2" t="n">
        <v>293</v>
      </c>
      <c r="F136" s="2" t="n">
        <v>441</v>
      </c>
      <c r="G136" s="3" t="n">
        <f aca="false">SUM(H136:K136)</f>
        <v>120</v>
      </c>
      <c r="H136" s="3" t="n">
        <v>0</v>
      </c>
      <c r="I136" s="3" t="n">
        <v>47</v>
      </c>
      <c r="J136" s="3" t="n">
        <v>40</v>
      </c>
      <c r="K136" s="3" t="n">
        <v>33</v>
      </c>
    </row>
    <row r="137" customFormat="false" ht="15.75" hidden="false" customHeight="false" outlineLevel="0" collapsed="false">
      <c r="A137" s="1" t="s">
        <v>107</v>
      </c>
    </row>
    <row r="138" customFormat="false" ht="15.75" hidden="false" customHeight="false" outlineLevel="0" collapsed="false">
      <c r="A138" s="1" t="s">
        <v>73</v>
      </c>
    </row>
    <row r="139" customFormat="false" ht="15.75" hidden="false" customHeight="false" outlineLevel="0" collapsed="false">
      <c r="A139" s="26" t="s">
        <v>108</v>
      </c>
      <c r="B139" s="2" t="s">
        <v>104</v>
      </c>
      <c r="C139" s="2" t="s">
        <v>109</v>
      </c>
      <c r="G139" s="3" t="n">
        <f aca="false">G140</f>
        <v>2500</v>
      </c>
      <c r="H139" s="3" t="n">
        <f aca="false">H140</f>
        <v>175</v>
      </c>
      <c r="I139" s="3" t="n">
        <f aca="false">I140</f>
        <v>802</v>
      </c>
      <c r="J139" s="3" t="n">
        <f aca="false">J140</f>
        <v>755</v>
      </c>
      <c r="K139" s="3" t="n">
        <f aca="false">K140</f>
        <v>768</v>
      </c>
    </row>
    <row r="140" customFormat="false" ht="15.75" hidden="false" customHeight="false" outlineLevel="0" collapsed="false">
      <c r="A140" s="26" t="s">
        <v>110</v>
      </c>
      <c r="B140" s="2" t="s">
        <v>104</v>
      </c>
      <c r="C140" s="2" t="s">
        <v>109</v>
      </c>
      <c r="D140" s="2" t="s">
        <v>59</v>
      </c>
      <c r="G140" s="3" t="n">
        <f aca="false">G141</f>
        <v>2500</v>
      </c>
      <c r="H140" s="3" t="n">
        <f aca="false">H141</f>
        <v>175</v>
      </c>
      <c r="I140" s="3" t="n">
        <f aca="false">I141</f>
        <v>802</v>
      </c>
      <c r="J140" s="3" t="n">
        <f aca="false">J141</f>
        <v>755</v>
      </c>
      <c r="K140" s="3" t="n">
        <f aca="false">K141</f>
        <v>768</v>
      </c>
    </row>
    <row r="141" customFormat="false" ht="15.75" hidden="false" customHeight="false" outlineLevel="0" collapsed="false">
      <c r="A141" s="1" t="s">
        <v>111</v>
      </c>
      <c r="B141" s="2" t="s">
        <v>104</v>
      </c>
      <c r="C141" s="2" t="s">
        <v>109</v>
      </c>
      <c r="D141" s="2" t="s">
        <v>59</v>
      </c>
      <c r="E141" s="28" t="n">
        <v>352</v>
      </c>
      <c r="F141" s="28"/>
      <c r="G141" s="3" t="n">
        <f aca="false">G142</f>
        <v>2500</v>
      </c>
      <c r="H141" s="3" t="n">
        <f aca="false">H142</f>
        <v>175</v>
      </c>
      <c r="I141" s="3" t="n">
        <f aca="false">I142</f>
        <v>802</v>
      </c>
      <c r="J141" s="3" t="n">
        <f aca="false">J142</f>
        <v>755</v>
      </c>
      <c r="K141" s="3" t="n">
        <f aca="false">K142</f>
        <v>768</v>
      </c>
    </row>
    <row r="142" customFormat="false" ht="15.75" hidden="false" customHeight="false" outlineLevel="0" collapsed="false">
      <c r="A142" s="1" t="s">
        <v>112</v>
      </c>
      <c r="B142" s="2" t="s">
        <v>104</v>
      </c>
      <c r="C142" s="2" t="s">
        <v>109</v>
      </c>
      <c r="D142" s="2" t="s">
        <v>59</v>
      </c>
      <c r="E142" s="28" t="n">
        <v>352</v>
      </c>
      <c r="F142" s="28" t="n">
        <v>356</v>
      </c>
      <c r="G142" s="3" t="n">
        <f aca="false">SUM(H142:K142)</f>
        <v>2500</v>
      </c>
      <c r="H142" s="3" t="n">
        <v>175</v>
      </c>
      <c r="I142" s="3" t="n">
        <v>802</v>
      </c>
      <c r="J142" s="3" t="n">
        <v>755</v>
      </c>
      <c r="K142" s="3" t="n">
        <v>768</v>
      </c>
    </row>
    <row r="143" customFormat="false" ht="15.75" hidden="false" customHeight="false" outlineLevel="0" collapsed="false">
      <c r="A143" s="1" t="s">
        <v>113</v>
      </c>
      <c r="D143" s="28"/>
      <c r="E143" s="28"/>
    </row>
    <row r="144" customFormat="false" ht="15.75" hidden="false" customHeight="false" outlineLevel="0" collapsed="false">
      <c r="A144" s="1" t="s">
        <v>114</v>
      </c>
      <c r="D144" s="28"/>
      <c r="E144" s="28"/>
    </row>
    <row r="145" customFormat="false" ht="15.75" hidden="false" customHeight="false" outlineLevel="0" collapsed="false">
      <c r="A145" s="1" t="s">
        <v>115</v>
      </c>
    </row>
    <row r="146" customFormat="false" ht="15.75" hidden="false" customHeight="false" outlineLevel="0" collapsed="false">
      <c r="A146" s="1" t="s">
        <v>74</v>
      </c>
      <c r="B146" s="2" t="s">
        <v>104</v>
      </c>
      <c r="C146" s="2" t="n">
        <v>18</v>
      </c>
      <c r="G146" s="3" t="n">
        <f aca="false">G147</f>
        <v>9806</v>
      </c>
      <c r="H146" s="3" t="n">
        <f aca="false">H147</f>
        <v>1102</v>
      </c>
      <c r="I146" s="3" t="n">
        <f aca="false">I147</f>
        <v>3022</v>
      </c>
      <c r="J146" s="3" t="n">
        <f aca="false">J147</f>
        <v>2838</v>
      </c>
      <c r="K146" s="3" t="n">
        <f aca="false">K147</f>
        <v>2844</v>
      </c>
    </row>
    <row r="147" customFormat="false" ht="15.75" hidden="false" customHeight="false" outlineLevel="0" collapsed="false">
      <c r="A147" s="1" t="s">
        <v>100</v>
      </c>
      <c r="B147" s="2" t="s">
        <v>104</v>
      </c>
      <c r="C147" s="2" t="n">
        <v>18</v>
      </c>
      <c r="D147" s="2" t="s">
        <v>76</v>
      </c>
      <c r="G147" s="3" t="n">
        <f aca="false">G149+G156+G161</f>
        <v>9806</v>
      </c>
      <c r="H147" s="3" t="n">
        <f aca="false">H149+H156+H161</f>
        <v>1102</v>
      </c>
      <c r="I147" s="3" t="n">
        <f aca="false">I149+I156+I161</f>
        <v>3022</v>
      </c>
      <c r="J147" s="3" t="n">
        <f aca="false">J149+J156+J161</f>
        <v>2838</v>
      </c>
      <c r="K147" s="3" t="n">
        <f aca="false">K149+K156+K161</f>
        <v>2844</v>
      </c>
    </row>
    <row r="148" customFormat="false" ht="15.75" hidden="false" customHeight="false" outlineLevel="0" collapsed="false">
      <c r="A148" s="1" t="s">
        <v>77</v>
      </c>
    </row>
    <row r="149" customFormat="false" ht="15.75" hidden="false" customHeight="false" outlineLevel="0" collapsed="false">
      <c r="A149" s="1" t="s">
        <v>78</v>
      </c>
      <c r="B149" s="2" t="s">
        <v>104</v>
      </c>
      <c r="C149" s="2" t="s">
        <v>116</v>
      </c>
      <c r="D149" s="2" t="s">
        <v>76</v>
      </c>
      <c r="E149" s="2" t="s">
        <v>117</v>
      </c>
      <c r="G149" s="3" t="n">
        <f aca="false">G154</f>
        <v>22</v>
      </c>
      <c r="H149" s="3" t="n">
        <f aca="false">H154</f>
        <v>3</v>
      </c>
      <c r="I149" s="3" t="n">
        <f aca="false">I154</f>
        <v>7</v>
      </c>
      <c r="J149" s="3" t="n">
        <f aca="false">J154</f>
        <v>6</v>
      </c>
      <c r="K149" s="3" t="n">
        <f aca="false">K154</f>
        <v>6</v>
      </c>
    </row>
    <row r="150" customFormat="false" ht="15.75" hidden="false" customHeight="false" outlineLevel="0" collapsed="false">
      <c r="A150" s="1" t="s">
        <v>118</v>
      </c>
    </row>
    <row r="151" customFormat="false" ht="15.75" hidden="false" customHeight="false" outlineLevel="0" collapsed="false">
      <c r="A151" s="1" t="s">
        <v>119</v>
      </c>
    </row>
    <row r="152" customFormat="false" ht="15.75" hidden="false" customHeight="false" outlineLevel="0" collapsed="false">
      <c r="A152" s="1" t="s">
        <v>120</v>
      </c>
    </row>
    <row r="153" customFormat="false" ht="15.75" hidden="false" customHeight="false" outlineLevel="0" collapsed="false">
      <c r="A153" s="1" t="s">
        <v>121</v>
      </c>
    </row>
    <row r="154" customFormat="false" ht="15.75" hidden="false" customHeight="false" outlineLevel="0" collapsed="false">
      <c r="A154" s="1" t="s">
        <v>81</v>
      </c>
      <c r="B154" s="2" t="s">
        <v>104</v>
      </c>
      <c r="C154" s="2" t="s">
        <v>116</v>
      </c>
      <c r="D154" s="2" t="s">
        <v>76</v>
      </c>
      <c r="E154" s="2" t="s">
        <v>117</v>
      </c>
      <c r="F154" s="2" t="s">
        <v>122</v>
      </c>
      <c r="G154" s="3" t="n">
        <f aca="false">SUM(H154:K154)</f>
        <v>22</v>
      </c>
      <c r="H154" s="3" t="n">
        <v>3</v>
      </c>
      <c r="I154" s="3" t="n">
        <v>7</v>
      </c>
      <c r="J154" s="3" t="n">
        <v>6</v>
      </c>
      <c r="K154" s="3" t="n">
        <v>6</v>
      </c>
    </row>
    <row r="155" customFormat="false" ht="15.75" hidden="false" customHeight="false" outlineLevel="0" collapsed="false">
      <c r="A155" s="1" t="s">
        <v>123</v>
      </c>
    </row>
    <row r="156" customFormat="false" ht="15.75" hidden="false" customHeight="false" outlineLevel="0" collapsed="false">
      <c r="A156" s="1" t="s">
        <v>78</v>
      </c>
      <c r="B156" s="2" t="s">
        <v>104</v>
      </c>
      <c r="C156" s="2" t="n">
        <v>18</v>
      </c>
      <c r="D156" s="2" t="s">
        <v>76</v>
      </c>
      <c r="E156" s="2" t="n">
        <v>498</v>
      </c>
      <c r="G156" s="3" t="n">
        <f aca="false">G159</f>
        <v>5336</v>
      </c>
      <c r="H156" s="3" t="n">
        <f aca="false">H159</f>
        <v>540</v>
      </c>
      <c r="I156" s="3" t="n">
        <f aca="false">I159</f>
        <v>1658</v>
      </c>
      <c r="J156" s="3" t="n">
        <f aca="false">J159</f>
        <v>1606</v>
      </c>
      <c r="K156" s="3" t="n">
        <f aca="false">K159</f>
        <v>1532</v>
      </c>
    </row>
    <row r="157" customFormat="false" ht="15.75" hidden="false" customHeight="false" outlineLevel="0" collapsed="false">
      <c r="A157" s="1" t="s">
        <v>79</v>
      </c>
    </row>
    <row r="158" customFormat="false" ht="15.75" hidden="false" customHeight="false" outlineLevel="0" collapsed="false">
      <c r="A158" s="1" t="s">
        <v>80</v>
      </c>
    </row>
    <row r="159" customFormat="false" ht="15.75" hidden="false" customHeight="false" outlineLevel="0" collapsed="false">
      <c r="A159" s="1" t="s">
        <v>124</v>
      </c>
      <c r="B159" s="2" t="s">
        <v>104</v>
      </c>
      <c r="C159" s="2" t="n">
        <v>18</v>
      </c>
      <c r="D159" s="2" t="s">
        <v>76</v>
      </c>
      <c r="E159" s="2" t="n">
        <v>498</v>
      </c>
      <c r="F159" s="2" t="n">
        <v>345</v>
      </c>
      <c r="G159" s="3" t="n">
        <f aca="false">SUM(H159:K159)</f>
        <v>5336</v>
      </c>
      <c r="H159" s="3" t="n">
        <v>540</v>
      </c>
      <c r="I159" s="3" t="n">
        <v>1658</v>
      </c>
      <c r="J159" s="3" t="n">
        <v>1606</v>
      </c>
      <c r="K159" s="3" t="n">
        <v>1532</v>
      </c>
    </row>
    <row r="160" customFormat="false" ht="15.75" hidden="false" customHeight="false" outlineLevel="0" collapsed="false">
      <c r="A160" s="1" t="s">
        <v>82</v>
      </c>
    </row>
    <row r="161" customFormat="false" ht="15.75" hidden="false" customHeight="false" outlineLevel="0" collapsed="false">
      <c r="A161" s="1" t="s">
        <v>62</v>
      </c>
      <c r="B161" s="2" t="s">
        <v>104</v>
      </c>
      <c r="C161" s="2" t="n">
        <v>18</v>
      </c>
      <c r="D161" s="2" t="s">
        <v>76</v>
      </c>
      <c r="E161" s="2" t="n">
        <v>515</v>
      </c>
      <c r="G161" s="3" t="n">
        <f aca="false">G163</f>
        <v>4448</v>
      </c>
      <c r="H161" s="3" t="n">
        <f aca="false">H163</f>
        <v>559</v>
      </c>
      <c r="I161" s="3" t="n">
        <f aca="false">I163</f>
        <v>1357</v>
      </c>
      <c r="J161" s="3" t="n">
        <f aca="false">J163</f>
        <v>1226</v>
      </c>
      <c r="K161" s="3" t="n">
        <f aca="false">K163</f>
        <v>1306</v>
      </c>
    </row>
    <row r="162" customFormat="false" ht="15.75" hidden="false" customHeight="false" outlineLevel="0" collapsed="false">
      <c r="A162" s="1" t="s">
        <v>84</v>
      </c>
    </row>
    <row r="163" customFormat="false" ht="15.75" hidden="false" customHeight="false" outlineLevel="0" collapsed="false">
      <c r="A163" s="1" t="s">
        <v>62</v>
      </c>
      <c r="B163" s="2" t="s">
        <v>104</v>
      </c>
      <c r="C163" s="2" t="n">
        <v>18</v>
      </c>
      <c r="D163" s="2" t="s">
        <v>76</v>
      </c>
      <c r="E163" s="2" t="n">
        <v>515</v>
      </c>
      <c r="F163" s="2" t="n">
        <v>397</v>
      </c>
      <c r="G163" s="3" t="n">
        <f aca="false">SUM(H163:K163)</f>
        <v>4448</v>
      </c>
      <c r="H163" s="3" t="n">
        <v>559</v>
      </c>
      <c r="I163" s="3" t="n">
        <v>1357</v>
      </c>
      <c r="J163" s="3" t="n">
        <v>1226</v>
      </c>
      <c r="K163" s="3" t="n">
        <v>1306</v>
      </c>
    </row>
    <row r="164" customFormat="false" ht="15.75" hidden="false" customHeight="false" outlineLevel="0" collapsed="false">
      <c r="A164" s="1" t="s">
        <v>85</v>
      </c>
    </row>
    <row r="165" customFormat="false" ht="15.75" hidden="false" customHeight="false" outlineLevel="0" collapsed="false">
      <c r="A165" s="23" t="s">
        <v>125</v>
      </c>
      <c r="B165" s="5"/>
      <c r="C165" s="5"/>
      <c r="D165" s="5"/>
      <c r="E165" s="5"/>
      <c r="F165" s="5"/>
      <c r="G165" s="6"/>
    </row>
    <row r="166" customFormat="false" ht="15.75" hidden="false" customHeight="false" outlineLevel="0" collapsed="false">
      <c r="A166" s="23" t="s">
        <v>126</v>
      </c>
      <c r="B166" s="5" t="s">
        <v>127</v>
      </c>
      <c r="C166" s="5"/>
      <c r="D166" s="5"/>
      <c r="E166" s="5"/>
      <c r="F166" s="5"/>
      <c r="G166" s="6" t="n">
        <f aca="false">G167+G174</f>
        <v>12165</v>
      </c>
      <c r="H166" s="6" t="n">
        <f aca="false">H167+H174</f>
        <v>1685</v>
      </c>
      <c r="I166" s="6" t="n">
        <f aca="false">I167+I174</f>
        <v>3491</v>
      </c>
      <c r="J166" s="6" t="n">
        <f aca="false">J167+J174</f>
        <v>3183</v>
      </c>
      <c r="K166" s="6" t="n">
        <f aca="false">K167+K174</f>
        <v>3806</v>
      </c>
    </row>
    <row r="167" customFormat="false" ht="15.75" hidden="false" customHeight="false" outlineLevel="0" collapsed="false">
      <c r="A167" s="26" t="s">
        <v>108</v>
      </c>
      <c r="B167" s="2" t="s">
        <v>127</v>
      </c>
      <c r="C167" s="2" t="s">
        <v>109</v>
      </c>
      <c r="G167" s="3" t="n">
        <f aca="false">G168</f>
        <v>2400</v>
      </c>
      <c r="H167" s="3" t="n">
        <f aca="false">H168</f>
        <v>100</v>
      </c>
      <c r="I167" s="3" t="n">
        <f aca="false">I168</f>
        <v>674</v>
      </c>
      <c r="J167" s="3" t="n">
        <f aca="false">J168</f>
        <v>624</v>
      </c>
      <c r="K167" s="3" t="n">
        <f aca="false">K168</f>
        <v>1002</v>
      </c>
    </row>
    <row r="168" customFormat="false" ht="15.75" hidden="false" customHeight="false" outlineLevel="0" collapsed="false">
      <c r="A168" s="26" t="s">
        <v>110</v>
      </c>
      <c r="B168" s="2" t="s">
        <v>127</v>
      </c>
      <c r="C168" s="2" t="s">
        <v>109</v>
      </c>
      <c r="D168" s="2" t="s">
        <v>59</v>
      </c>
      <c r="G168" s="3" t="n">
        <f aca="false">G169</f>
        <v>2400</v>
      </c>
      <c r="H168" s="3" t="n">
        <f aca="false">H169</f>
        <v>100</v>
      </c>
      <c r="I168" s="3" t="n">
        <f aca="false">I169</f>
        <v>674</v>
      </c>
      <c r="J168" s="3" t="n">
        <f aca="false">J169</f>
        <v>624</v>
      </c>
      <c r="K168" s="3" t="n">
        <f aca="false">K169</f>
        <v>1002</v>
      </c>
    </row>
    <row r="169" customFormat="false" ht="15.75" hidden="false" customHeight="false" outlineLevel="0" collapsed="false">
      <c r="A169" s="1" t="s">
        <v>111</v>
      </c>
      <c r="B169" s="2" t="s">
        <v>127</v>
      </c>
      <c r="C169" s="2" t="s">
        <v>109</v>
      </c>
      <c r="D169" s="2" t="s">
        <v>59</v>
      </c>
      <c r="E169" s="28" t="n">
        <v>352</v>
      </c>
      <c r="F169" s="28"/>
      <c r="G169" s="3" t="n">
        <f aca="false">G170</f>
        <v>2400</v>
      </c>
      <c r="H169" s="3" t="n">
        <f aca="false">H170</f>
        <v>100</v>
      </c>
      <c r="I169" s="3" t="n">
        <f aca="false">I170</f>
        <v>674</v>
      </c>
      <c r="J169" s="3" t="n">
        <f aca="false">J170</f>
        <v>624</v>
      </c>
      <c r="K169" s="3" t="n">
        <f aca="false">K170</f>
        <v>1002</v>
      </c>
    </row>
    <row r="170" customFormat="false" ht="15.75" hidden="false" customHeight="false" outlineLevel="0" collapsed="false">
      <c r="A170" s="1" t="s">
        <v>112</v>
      </c>
      <c r="B170" s="2" t="s">
        <v>127</v>
      </c>
      <c r="C170" s="2" t="s">
        <v>109</v>
      </c>
      <c r="D170" s="2" t="s">
        <v>59</v>
      </c>
      <c r="E170" s="28" t="n">
        <v>352</v>
      </c>
      <c r="F170" s="28" t="n">
        <v>356</v>
      </c>
      <c r="G170" s="3" t="n">
        <f aca="false">SUM(H170:K170)</f>
        <v>2400</v>
      </c>
      <c r="H170" s="3" t="n">
        <v>100</v>
      </c>
      <c r="I170" s="3" t="n">
        <v>674</v>
      </c>
      <c r="J170" s="3" t="n">
        <v>624</v>
      </c>
      <c r="K170" s="3" t="n">
        <v>1002</v>
      </c>
    </row>
    <row r="171" customFormat="false" ht="15.75" hidden="false" customHeight="false" outlineLevel="0" collapsed="false">
      <c r="A171" s="1" t="s">
        <v>113</v>
      </c>
      <c r="D171" s="28"/>
      <c r="E171" s="28"/>
    </row>
    <row r="172" customFormat="false" ht="15.75" hidden="false" customHeight="false" outlineLevel="0" collapsed="false">
      <c r="A172" s="1" t="s">
        <v>114</v>
      </c>
      <c r="D172" s="28"/>
      <c r="E172" s="28"/>
    </row>
    <row r="173" customFormat="false" ht="15.75" hidden="false" customHeight="false" outlineLevel="0" collapsed="false">
      <c r="A173" s="1" t="s">
        <v>115</v>
      </c>
    </row>
    <row r="174" customFormat="false" ht="15.75" hidden="false" customHeight="false" outlineLevel="0" collapsed="false">
      <c r="A174" s="1" t="s">
        <v>74</v>
      </c>
      <c r="B174" s="2" t="s">
        <v>127</v>
      </c>
      <c r="C174" s="2" t="n">
        <v>18</v>
      </c>
      <c r="G174" s="3" t="n">
        <f aca="false">G175</f>
        <v>9765</v>
      </c>
      <c r="H174" s="3" t="n">
        <f aca="false">H175</f>
        <v>1585</v>
      </c>
      <c r="I174" s="3" t="n">
        <f aca="false">I175</f>
        <v>2817</v>
      </c>
      <c r="J174" s="3" t="n">
        <f aca="false">J175</f>
        <v>2559</v>
      </c>
      <c r="K174" s="3" t="n">
        <f aca="false">K175</f>
        <v>2804</v>
      </c>
    </row>
    <row r="175" customFormat="false" ht="15.75" hidden="false" customHeight="false" outlineLevel="0" collapsed="false">
      <c r="A175" s="1" t="s">
        <v>75</v>
      </c>
      <c r="B175" s="2" t="s">
        <v>127</v>
      </c>
      <c r="C175" s="2" t="n">
        <v>18</v>
      </c>
      <c r="D175" s="2" t="s">
        <v>76</v>
      </c>
      <c r="G175" s="3" t="n">
        <f aca="false">G179+G182</f>
        <v>9765</v>
      </c>
      <c r="H175" s="3" t="n">
        <f aca="false">H179+H182</f>
        <v>1585</v>
      </c>
      <c r="I175" s="3" t="n">
        <f aca="false">I179+I182</f>
        <v>2817</v>
      </c>
      <c r="J175" s="3" t="n">
        <f aca="false">J179+J182</f>
        <v>2559</v>
      </c>
      <c r="K175" s="3" t="n">
        <f aca="false">K179+K182</f>
        <v>2804</v>
      </c>
    </row>
    <row r="176" customFormat="false" ht="15.75" hidden="false" customHeight="false" outlineLevel="0" collapsed="false">
      <c r="A176" s="1" t="s">
        <v>77</v>
      </c>
    </row>
    <row r="177" customFormat="false" ht="15.75" hidden="false" customHeight="false" outlineLevel="0" collapsed="false">
      <c r="A177" s="1" t="s">
        <v>78</v>
      </c>
    </row>
    <row r="178" customFormat="false" ht="15.75" hidden="false" customHeight="false" outlineLevel="0" collapsed="false">
      <c r="A178" s="1" t="s">
        <v>79</v>
      </c>
    </row>
    <row r="179" customFormat="false" ht="15.75" hidden="false" customHeight="false" outlineLevel="0" collapsed="false">
      <c r="A179" s="1" t="s">
        <v>80</v>
      </c>
      <c r="B179" s="2" t="s">
        <v>127</v>
      </c>
      <c r="C179" s="2" t="n">
        <v>18</v>
      </c>
      <c r="D179" s="2" t="s">
        <v>76</v>
      </c>
      <c r="E179" s="2" t="n">
        <v>498</v>
      </c>
      <c r="G179" s="3" t="n">
        <f aca="false">G180</f>
        <v>9000</v>
      </c>
      <c r="H179" s="3" t="n">
        <f aca="false">H180</f>
        <v>1471</v>
      </c>
      <c r="I179" s="3" t="n">
        <f aca="false">I180</f>
        <v>2587</v>
      </c>
      <c r="J179" s="3" t="n">
        <f aca="false">J180</f>
        <v>2357</v>
      </c>
      <c r="K179" s="3" t="n">
        <f aca="false">K180</f>
        <v>2585</v>
      </c>
    </row>
    <row r="180" customFormat="false" ht="15.75" hidden="false" customHeight="false" outlineLevel="0" collapsed="false">
      <c r="A180" s="1" t="s">
        <v>124</v>
      </c>
      <c r="B180" s="2" t="s">
        <v>127</v>
      </c>
      <c r="C180" s="2" t="n">
        <v>18</v>
      </c>
      <c r="D180" s="2" t="s">
        <v>76</v>
      </c>
      <c r="E180" s="2" t="n">
        <v>498</v>
      </c>
      <c r="F180" s="2" t="n">
        <v>345</v>
      </c>
      <c r="G180" s="3" t="n">
        <f aca="false">SUM(H180:K180)</f>
        <v>9000</v>
      </c>
      <c r="H180" s="3" t="n">
        <v>1471</v>
      </c>
      <c r="I180" s="3" t="n">
        <v>2587</v>
      </c>
      <c r="J180" s="3" t="n">
        <v>2357</v>
      </c>
      <c r="K180" s="3" t="n">
        <v>2585</v>
      </c>
    </row>
    <row r="181" customFormat="false" ht="15.75" hidden="false" customHeight="false" outlineLevel="0" collapsed="false">
      <c r="A181" s="1" t="s">
        <v>82</v>
      </c>
    </row>
    <row r="182" customFormat="false" ht="15.75" hidden="false" customHeight="false" outlineLevel="0" collapsed="false">
      <c r="A182" s="1" t="s">
        <v>62</v>
      </c>
      <c r="B182" s="2" t="s">
        <v>127</v>
      </c>
      <c r="C182" s="2" t="n">
        <v>18</v>
      </c>
      <c r="D182" s="2" t="s">
        <v>76</v>
      </c>
      <c r="E182" s="2" t="n">
        <v>515</v>
      </c>
      <c r="G182" s="3" t="n">
        <f aca="false">G184</f>
        <v>765</v>
      </c>
      <c r="H182" s="3" t="n">
        <f aca="false">H184</f>
        <v>114</v>
      </c>
      <c r="I182" s="3" t="n">
        <f aca="false">I184</f>
        <v>230</v>
      </c>
      <c r="J182" s="3" t="n">
        <f aca="false">J184</f>
        <v>202</v>
      </c>
      <c r="K182" s="3" t="n">
        <f aca="false">K184</f>
        <v>219</v>
      </c>
    </row>
    <row r="183" customFormat="false" ht="15.75" hidden="false" customHeight="false" outlineLevel="0" collapsed="false">
      <c r="A183" s="1" t="s">
        <v>84</v>
      </c>
    </row>
    <row r="184" customFormat="false" ht="15.75" hidden="false" customHeight="false" outlineLevel="0" collapsed="false">
      <c r="A184" s="1" t="s">
        <v>62</v>
      </c>
      <c r="B184" s="2" t="s">
        <v>127</v>
      </c>
      <c r="C184" s="2" t="n">
        <v>18</v>
      </c>
      <c r="D184" s="2" t="s">
        <v>76</v>
      </c>
      <c r="E184" s="2" t="n">
        <v>515</v>
      </c>
      <c r="F184" s="2" t="n">
        <v>397</v>
      </c>
      <c r="G184" s="3" t="n">
        <f aca="false">SUM(H184:K184)</f>
        <v>765</v>
      </c>
      <c r="H184" s="3" t="n">
        <v>114</v>
      </c>
      <c r="I184" s="3" t="n">
        <v>230</v>
      </c>
      <c r="J184" s="3" t="n">
        <v>202</v>
      </c>
      <c r="K184" s="3" t="n">
        <v>219</v>
      </c>
    </row>
    <row r="185" customFormat="false" ht="15.75" hidden="false" customHeight="false" outlineLevel="0" collapsed="false">
      <c r="A185" s="1" t="s">
        <v>85</v>
      </c>
    </row>
    <row r="186" customFormat="false" ht="15.75" hidden="false" customHeight="false" outlineLevel="0" collapsed="false">
      <c r="A186" s="23" t="s">
        <v>128</v>
      </c>
      <c r="B186" s="5" t="s">
        <v>129</v>
      </c>
      <c r="C186" s="5"/>
      <c r="D186" s="5"/>
      <c r="E186" s="5"/>
      <c r="F186" s="5"/>
      <c r="G186" s="6" t="n">
        <f aca="false">G187</f>
        <v>2500</v>
      </c>
      <c r="H186" s="6" t="n">
        <f aca="false">H187</f>
        <v>600</v>
      </c>
      <c r="I186" s="6" t="n">
        <f aca="false">I187</f>
        <v>640</v>
      </c>
      <c r="J186" s="6" t="n">
        <f aca="false">J187</f>
        <v>630</v>
      </c>
      <c r="K186" s="6" t="n">
        <f aca="false">K187</f>
        <v>630</v>
      </c>
    </row>
    <row r="187" customFormat="false" ht="15.75" hidden="false" customHeight="false" outlineLevel="0" collapsed="false">
      <c r="A187" s="1" t="s">
        <v>57</v>
      </c>
      <c r="B187" s="2" t="s">
        <v>129</v>
      </c>
      <c r="C187" s="2" t="n">
        <v>12</v>
      </c>
      <c r="G187" s="3" t="n">
        <f aca="false">G188</f>
        <v>2500</v>
      </c>
      <c r="H187" s="3" t="n">
        <f aca="false">H188</f>
        <v>600</v>
      </c>
      <c r="I187" s="3" t="n">
        <f aca="false">I188</f>
        <v>640</v>
      </c>
      <c r="J187" s="3" t="n">
        <f aca="false">J188</f>
        <v>630</v>
      </c>
      <c r="K187" s="3" t="n">
        <f aca="false">K188</f>
        <v>630</v>
      </c>
    </row>
    <row r="188" customFormat="false" ht="15.75" hidden="false" customHeight="false" outlineLevel="0" collapsed="false">
      <c r="A188" s="1" t="s">
        <v>130</v>
      </c>
      <c r="B188" s="2" t="s">
        <v>129</v>
      </c>
      <c r="C188" s="2" t="n">
        <v>12</v>
      </c>
      <c r="D188" s="2" t="s">
        <v>25</v>
      </c>
      <c r="G188" s="3" t="n">
        <f aca="false">G190</f>
        <v>2500</v>
      </c>
      <c r="H188" s="3" t="n">
        <f aca="false">H190</f>
        <v>600</v>
      </c>
      <c r="I188" s="3" t="n">
        <f aca="false">I190</f>
        <v>640</v>
      </c>
      <c r="J188" s="3" t="n">
        <f aca="false">J190</f>
        <v>630</v>
      </c>
      <c r="K188" s="3" t="n">
        <f aca="false">K190</f>
        <v>630</v>
      </c>
    </row>
    <row r="189" customFormat="false" ht="15.75" hidden="false" customHeight="false" outlineLevel="0" collapsed="false">
      <c r="A189" s="1" t="s">
        <v>131</v>
      </c>
    </row>
    <row r="190" customFormat="false" ht="15.75" hidden="false" customHeight="false" outlineLevel="0" collapsed="false">
      <c r="A190" s="1" t="s">
        <v>69</v>
      </c>
      <c r="B190" s="2" t="s">
        <v>129</v>
      </c>
      <c r="C190" s="2" t="n">
        <v>12</v>
      </c>
      <c r="D190" s="2" t="s">
        <v>25</v>
      </c>
      <c r="E190" s="2" t="n">
        <v>311</v>
      </c>
      <c r="G190" s="3" t="n">
        <f aca="false">G192</f>
        <v>2500</v>
      </c>
      <c r="H190" s="3" t="n">
        <f aca="false">H192</f>
        <v>600</v>
      </c>
      <c r="I190" s="3" t="n">
        <f aca="false">I192</f>
        <v>640</v>
      </c>
      <c r="J190" s="3" t="n">
        <f aca="false">J192</f>
        <v>630</v>
      </c>
      <c r="K190" s="3" t="n">
        <f aca="false">K192</f>
        <v>630</v>
      </c>
    </row>
    <row r="191" customFormat="false" ht="15.75" hidden="false" customHeight="false" outlineLevel="0" collapsed="false">
      <c r="A191" s="1" t="s">
        <v>70</v>
      </c>
    </row>
    <row r="192" customFormat="false" ht="15.75" hidden="false" customHeight="false" outlineLevel="0" collapsed="false">
      <c r="A192" s="1" t="s">
        <v>132</v>
      </c>
      <c r="B192" s="2" t="s">
        <v>129</v>
      </c>
      <c r="C192" s="2" t="n">
        <v>12</v>
      </c>
      <c r="D192" s="2" t="s">
        <v>25</v>
      </c>
      <c r="E192" s="2" t="n">
        <v>311</v>
      </c>
      <c r="F192" s="2" t="n">
        <v>444</v>
      </c>
      <c r="G192" s="3" t="n">
        <f aca="false">SUM(H192:K192)</f>
        <v>2500</v>
      </c>
      <c r="H192" s="3" t="n">
        <v>600</v>
      </c>
      <c r="I192" s="3" t="n">
        <v>640</v>
      </c>
      <c r="J192" s="3" t="n">
        <v>630</v>
      </c>
      <c r="K192" s="3" t="n">
        <v>630</v>
      </c>
    </row>
    <row r="193" customFormat="false" ht="15.75" hidden="false" customHeight="false" outlineLevel="0" collapsed="false">
      <c r="A193" s="1" t="s">
        <v>133</v>
      </c>
    </row>
    <row r="194" customFormat="false" ht="15.75" hidden="false" customHeight="false" outlineLevel="0" collapsed="false">
      <c r="A194" s="23" t="s">
        <v>134</v>
      </c>
      <c r="B194" s="5"/>
      <c r="C194" s="5"/>
      <c r="D194" s="5"/>
      <c r="E194" s="5"/>
      <c r="F194" s="5"/>
      <c r="G194" s="6"/>
    </row>
    <row r="195" customFormat="false" ht="15.75" hidden="false" customHeight="false" outlineLevel="0" collapsed="false">
      <c r="A195" s="23" t="s">
        <v>135</v>
      </c>
      <c r="B195" s="5" t="s">
        <v>136</v>
      </c>
      <c r="C195" s="5"/>
      <c r="D195" s="5"/>
      <c r="E195" s="5"/>
      <c r="F195" s="5"/>
      <c r="G195" s="6" t="n">
        <f aca="false">G196</f>
        <v>1154</v>
      </c>
      <c r="H195" s="6" t="n">
        <f aca="false">H196</f>
        <v>240</v>
      </c>
      <c r="I195" s="6" t="n">
        <f aca="false">I196</f>
        <v>307</v>
      </c>
      <c r="J195" s="6" t="n">
        <f aca="false">J196</f>
        <v>306</v>
      </c>
      <c r="K195" s="6" t="n">
        <f aca="false">K196</f>
        <v>301</v>
      </c>
    </row>
    <row r="196" customFormat="false" ht="15.75" hidden="false" customHeight="false" outlineLevel="0" collapsed="false">
      <c r="A196" s="1" t="s">
        <v>57</v>
      </c>
      <c r="B196" s="2" t="s">
        <v>136</v>
      </c>
      <c r="C196" s="2" t="n">
        <v>12</v>
      </c>
      <c r="G196" s="3" t="n">
        <f aca="false">G197</f>
        <v>1154</v>
      </c>
      <c r="H196" s="3" t="n">
        <f aca="false">H197</f>
        <v>240</v>
      </c>
      <c r="I196" s="3" t="n">
        <f aca="false">I197</f>
        <v>307</v>
      </c>
      <c r="J196" s="3" t="n">
        <f aca="false">J197</f>
        <v>306</v>
      </c>
      <c r="K196" s="3" t="n">
        <f aca="false">K197</f>
        <v>301</v>
      </c>
    </row>
    <row r="197" customFormat="false" ht="15.75" hidden="false" customHeight="false" outlineLevel="0" collapsed="false">
      <c r="A197" s="1" t="s">
        <v>130</v>
      </c>
      <c r="B197" s="2" t="s">
        <v>136</v>
      </c>
      <c r="C197" s="2" t="n">
        <v>12</v>
      </c>
      <c r="D197" s="2" t="s">
        <v>25</v>
      </c>
      <c r="G197" s="3" t="n">
        <f aca="false">G199</f>
        <v>1154</v>
      </c>
      <c r="H197" s="3" t="n">
        <f aca="false">H199</f>
        <v>240</v>
      </c>
      <c r="I197" s="3" t="n">
        <f aca="false">I199</f>
        <v>307</v>
      </c>
      <c r="J197" s="3" t="n">
        <f aca="false">J199</f>
        <v>306</v>
      </c>
      <c r="K197" s="3" t="n">
        <f aca="false">K199</f>
        <v>301</v>
      </c>
    </row>
    <row r="198" customFormat="false" ht="15.75" hidden="false" customHeight="false" outlineLevel="0" collapsed="false">
      <c r="A198" s="1" t="s">
        <v>131</v>
      </c>
    </row>
    <row r="199" customFormat="false" ht="15.75" hidden="false" customHeight="false" outlineLevel="0" collapsed="false">
      <c r="A199" s="1" t="s">
        <v>69</v>
      </c>
      <c r="B199" s="2" t="s">
        <v>136</v>
      </c>
      <c r="C199" s="2" t="n">
        <v>12</v>
      </c>
      <c r="D199" s="2" t="s">
        <v>25</v>
      </c>
      <c r="E199" s="2" t="n">
        <v>311</v>
      </c>
      <c r="G199" s="3" t="n">
        <f aca="false">G201</f>
        <v>1154</v>
      </c>
      <c r="H199" s="3" t="n">
        <f aca="false">H201</f>
        <v>240</v>
      </c>
      <c r="I199" s="3" t="n">
        <f aca="false">I201</f>
        <v>307</v>
      </c>
      <c r="J199" s="3" t="n">
        <f aca="false">J201</f>
        <v>306</v>
      </c>
      <c r="K199" s="3" t="n">
        <f aca="false">K201</f>
        <v>301</v>
      </c>
    </row>
    <row r="200" customFormat="false" ht="15.75" hidden="false" customHeight="false" outlineLevel="0" collapsed="false">
      <c r="A200" s="1" t="s">
        <v>70</v>
      </c>
    </row>
    <row r="201" customFormat="false" ht="15.75" hidden="false" customHeight="false" outlineLevel="0" collapsed="false">
      <c r="A201" s="1" t="s">
        <v>137</v>
      </c>
      <c r="B201" s="2" t="s">
        <v>136</v>
      </c>
      <c r="C201" s="2" t="n">
        <v>12</v>
      </c>
      <c r="D201" s="2" t="s">
        <v>25</v>
      </c>
      <c r="E201" s="2" t="n">
        <v>311</v>
      </c>
      <c r="F201" s="2" t="n">
        <v>444</v>
      </c>
      <c r="G201" s="3" t="n">
        <f aca="false">SUM(H201:K201)</f>
        <v>1154</v>
      </c>
      <c r="H201" s="3" t="n">
        <v>240</v>
      </c>
      <c r="I201" s="3" t="n">
        <v>307</v>
      </c>
      <c r="J201" s="3" t="n">
        <v>306</v>
      </c>
      <c r="K201" s="3" t="n">
        <v>301</v>
      </c>
    </row>
    <row r="202" customFormat="false" ht="15.75" hidden="false" customHeight="false" outlineLevel="0" collapsed="false">
      <c r="A202" s="1" t="s">
        <v>133</v>
      </c>
    </row>
    <row r="203" customFormat="false" ht="15.75" hidden="false" customHeight="false" outlineLevel="0" collapsed="false">
      <c r="A203" s="23" t="s">
        <v>138</v>
      </c>
      <c r="B203" s="5"/>
      <c r="C203" s="5"/>
      <c r="D203" s="5"/>
      <c r="E203" s="5"/>
      <c r="F203" s="5"/>
      <c r="G203" s="6"/>
    </row>
    <row r="204" customFormat="false" ht="15.75" hidden="false" customHeight="false" outlineLevel="0" collapsed="false">
      <c r="A204" s="23" t="s">
        <v>139</v>
      </c>
      <c r="B204" s="5" t="s">
        <v>140</v>
      </c>
      <c r="C204" s="5"/>
      <c r="D204" s="5"/>
      <c r="E204" s="5"/>
      <c r="F204" s="5"/>
      <c r="G204" s="6" t="n">
        <f aca="false">G205+G210+G217+G232+G241+G248</f>
        <v>15500</v>
      </c>
      <c r="H204" s="6" t="n">
        <f aca="false">H205+H210+H217+H232+H241+H248</f>
        <v>1000</v>
      </c>
      <c r="I204" s="6" t="n">
        <f aca="false">I205+I210+I217+I232+I241+I248</f>
        <v>5309</v>
      </c>
      <c r="J204" s="6" t="n">
        <f aca="false">J205+J210+J217+J232+J241+J248</f>
        <v>4730</v>
      </c>
      <c r="K204" s="6" t="n">
        <f aca="false">K205+K210+K217+K232+K241+K248</f>
        <v>4461</v>
      </c>
    </row>
    <row r="205" customFormat="false" ht="15.75" hidden="false" customHeight="false" outlineLevel="0" collapsed="false">
      <c r="A205" s="1" t="s">
        <v>95</v>
      </c>
      <c r="B205" s="2" t="s">
        <v>140</v>
      </c>
      <c r="C205" s="2" t="s">
        <v>43</v>
      </c>
      <c r="G205" s="3" t="n">
        <f aca="false">G206</f>
        <v>6090</v>
      </c>
      <c r="H205" s="3" t="n">
        <f aca="false">H206</f>
        <v>910</v>
      </c>
      <c r="I205" s="3" t="n">
        <f aca="false">I206</f>
        <v>1890</v>
      </c>
      <c r="J205" s="3" t="n">
        <f aca="false">J206</f>
        <v>1657</v>
      </c>
      <c r="K205" s="3" t="n">
        <f aca="false">K206</f>
        <v>1633</v>
      </c>
    </row>
    <row r="206" customFormat="false" ht="15.75" hidden="false" customHeight="false" outlineLevel="0" collapsed="false">
      <c r="A206" s="1" t="s">
        <v>141</v>
      </c>
      <c r="B206" s="2" t="s">
        <v>140</v>
      </c>
      <c r="C206" s="2" t="s">
        <v>43</v>
      </c>
      <c r="D206" s="2" t="s">
        <v>43</v>
      </c>
      <c r="G206" s="3" t="n">
        <f aca="false">G207</f>
        <v>6090</v>
      </c>
      <c r="H206" s="3" t="n">
        <f aca="false">H207</f>
        <v>910</v>
      </c>
      <c r="I206" s="3" t="n">
        <f aca="false">I207</f>
        <v>1890</v>
      </c>
      <c r="J206" s="3" t="n">
        <f aca="false">J207</f>
        <v>1657</v>
      </c>
      <c r="K206" s="3" t="n">
        <f aca="false">K207</f>
        <v>1633</v>
      </c>
    </row>
    <row r="207" customFormat="false" ht="15.75" hidden="false" customHeight="false" outlineLevel="0" collapsed="false">
      <c r="A207" s="1" t="s">
        <v>142</v>
      </c>
      <c r="B207" s="2" t="s">
        <v>140</v>
      </c>
      <c r="C207" s="2" t="s">
        <v>43</v>
      </c>
      <c r="D207" s="2" t="s">
        <v>43</v>
      </c>
      <c r="E207" s="2" t="n">
        <v>313</v>
      </c>
      <c r="G207" s="3" t="n">
        <f aca="false">G208</f>
        <v>6090</v>
      </c>
      <c r="H207" s="3" t="n">
        <f aca="false">H208</f>
        <v>910</v>
      </c>
      <c r="I207" s="3" t="n">
        <f aca="false">I208</f>
        <v>1890</v>
      </c>
      <c r="J207" s="3" t="n">
        <f aca="false">J208</f>
        <v>1657</v>
      </c>
      <c r="K207" s="3" t="n">
        <f aca="false">K208</f>
        <v>1633</v>
      </c>
    </row>
    <row r="208" customFormat="false" ht="15.75" hidden="false" customHeight="false" outlineLevel="0" collapsed="false">
      <c r="A208" s="1" t="s">
        <v>143</v>
      </c>
      <c r="B208" s="2" t="s">
        <v>140</v>
      </c>
      <c r="C208" s="2" t="s">
        <v>43</v>
      </c>
      <c r="D208" s="2" t="s">
        <v>43</v>
      </c>
      <c r="E208" s="2" t="n">
        <v>313</v>
      </c>
      <c r="F208" s="2" t="n">
        <v>198</v>
      </c>
      <c r="G208" s="3" t="n">
        <f aca="false">SUM(H208:K208)</f>
        <v>6090</v>
      </c>
      <c r="H208" s="3" t="n">
        <v>910</v>
      </c>
      <c r="I208" s="3" t="n">
        <v>1890</v>
      </c>
      <c r="J208" s="3" t="n">
        <v>1657</v>
      </c>
      <c r="K208" s="3" t="n">
        <v>1633</v>
      </c>
    </row>
    <row r="209" customFormat="false" ht="15.75" hidden="false" customHeight="false" outlineLevel="0" collapsed="false">
      <c r="A209" s="1" t="s">
        <v>144</v>
      </c>
    </row>
    <row r="210" customFormat="false" ht="15.75" hidden="false" customHeight="false" outlineLevel="0" collapsed="false">
      <c r="A210" s="1" t="s">
        <v>57</v>
      </c>
      <c r="B210" s="2" t="s">
        <v>140</v>
      </c>
      <c r="C210" s="2" t="s">
        <v>109</v>
      </c>
      <c r="G210" s="3" t="n">
        <f aca="false">G211</f>
        <v>90</v>
      </c>
      <c r="H210" s="3" t="n">
        <f aca="false">H211</f>
        <v>90</v>
      </c>
      <c r="I210" s="3" t="n">
        <f aca="false">I211</f>
        <v>0</v>
      </c>
      <c r="J210" s="3" t="n">
        <f aca="false">J211</f>
        <v>0</v>
      </c>
      <c r="K210" s="3" t="n">
        <f aca="false">K211</f>
        <v>0</v>
      </c>
    </row>
    <row r="211" customFormat="false" ht="15.75" hidden="false" customHeight="false" outlineLevel="0" collapsed="false">
      <c r="A211" s="1" t="s">
        <v>130</v>
      </c>
      <c r="B211" s="2" t="s">
        <v>140</v>
      </c>
      <c r="C211" s="2" t="s">
        <v>109</v>
      </c>
      <c r="D211" s="2" t="s">
        <v>25</v>
      </c>
      <c r="G211" s="3" t="n">
        <f aca="false">G213</f>
        <v>90</v>
      </c>
      <c r="H211" s="3" t="n">
        <f aca="false">H213</f>
        <v>90</v>
      </c>
      <c r="I211" s="3" t="n">
        <f aca="false">I213</f>
        <v>0</v>
      </c>
      <c r="J211" s="3" t="n">
        <f aca="false">J213</f>
        <v>0</v>
      </c>
      <c r="K211" s="3" t="n">
        <f aca="false">K213</f>
        <v>0</v>
      </c>
    </row>
    <row r="212" customFormat="false" ht="15.75" hidden="false" customHeight="false" outlineLevel="0" collapsed="false">
      <c r="A212" s="1" t="s">
        <v>131</v>
      </c>
    </row>
    <row r="213" customFormat="false" ht="15.75" hidden="false" customHeight="false" outlineLevel="0" collapsed="false">
      <c r="A213" s="1" t="s">
        <v>69</v>
      </c>
      <c r="B213" s="2" t="s">
        <v>140</v>
      </c>
      <c r="C213" s="2" t="s">
        <v>109</v>
      </c>
      <c r="D213" s="2" t="s">
        <v>25</v>
      </c>
      <c r="E213" s="2" t="s">
        <v>145</v>
      </c>
      <c r="G213" s="3" t="n">
        <f aca="false">G215</f>
        <v>90</v>
      </c>
      <c r="H213" s="3" t="n">
        <f aca="false">H215</f>
        <v>90</v>
      </c>
      <c r="I213" s="3" t="n">
        <f aca="false">I215</f>
        <v>0</v>
      </c>
      <c r="J213" s="3" t="n">
        <f aca="false">J215</f>
        <v>0</v>
      </c>
      <c r="K213" s="3" t="n">
        <f aca="false">K215</f>
        <v>0</v>
      </c>
    </row>
    <row r="214" customFormat="false" ht="15.75" hidden="false" customHeight="false" outlineLevel="0" collapsed="false">
      <c r="A214" s="1" t="s">
        <v>70</v>
      </c>
    </row>
    <row r="215" customFormat="false" ht="15.75" hidden="false" customHeight="false" outlineLevel="0" collapsed="false">
      <c r="A215" s="1" t="s">
        <v>146</v>
      </c>
      <c r="B215" s="2" t="s">
        <v>140</v>
      </c>
      <c r="C215" s="2" t="s">
        <v>109</v>
      </c>
      <c r="D215" s="2" t="s">
        <v>25</v>
      </c>
      <c r="E215" s="2" t="s">
        <v>145</v>
      </c>
      <c r="F215" s="2" t="s">
        <v>147</v>
      </c>
      <c r="G215" s="3" t="n">
        <f aca="false">SUM(H215:K215)</f>
        <v>90</v>
      </c>
      <c r="H215" s="3" t="n">
        <v>90</v>
      </c>
      <c r="I215" s="3" t="n">
        <v>0</v>
      </c>
      <c r="J215" s="3" t="n">
        <v>0</v>
      </c>
      <c r="K215" s="3" t="n">
        <v>0</v>
      </c>
    </row>
    <row r="216" customFormat="false" ht="15.75" hidden="false" customHeight="false" outlineLevel="0" collapsed="false">
      <c r="A216" s="1" t="s">
        <v>148</v>
      </c>
    </row>
    <row r="217" customFormat="false" ht="15.75" hidden="false" customHeight="false" outlineLevel="0" collapsed="false">
      <c r="A217" s="1" t="s">
        <v>23</v>
      </c>
      <c r="B217" s="2" t="s">
        <v>140</v>
      </c>
      <c r="C217" s="2" t="n">
        <v>14</v>
      </c>
      <c r="G217" s="3" t="n">
        <f aca="false">G218+G222+G228</f>
        <v>3995</v>
      </c>
      <c r="H217" s="3" t="n">
        <f aca="false">H218+H222+H228</f>
        <v>0</v>
      </c>
      <c r="I217" s="3" t="n">
        <f aca="false">I218+I222+I228</f>
        <v>1432</v>
      </c>
      <c r="J217" s="3" t="n">
        <f aca="false">J218+J222+J228</f>
        <v>1258</v>
      </c>
      <c r="K217" s="3" t="n">
        <f aca="false">K218+K222+K228</f>
        <v>1305</v>
      </c>
    </row>
    <row r="218" customFormat="false" ht="15.75" hidden="false" customHeight="false" outlineLevel="0" collapsed="false">
      <c r="A218" s="1" t="s">
        <v>149</v>
      </c>
      <c r="B218" s="2" t="s">
        <v>140</v>
      </c>
      <c r="C218" s="2" t="n">
        <v>14</v>
      </c>
      <c r="D218" s="2" t="s">
        <v>59</v>
      </c>
      <c r="G218" s="3" t="n">
        <f aca="false">G219</f>
        <v>630</v>
      </c>
      <c r="H218" s="3" t="n">
        <f aca="false">H219</f>
        <v>0</v>
      </c>
      <c r="I218" s="3" t="n">
        <f aca="false">I219</f>
        <v>250</v>
      </c>
      <c r="J218" s="3" t="n">
        <f aca="false">J219</f>
        <v>200</v>
      </c>
      <c r="K218" s="3" t="n">
        <f aca="false">K219</f>
        <v>180</v>
      </c>
    </row>
    <row r="219" customFormat="false" ht="15.75" hidden="false" customHeight="false" outlineLevel="0" collapsed="false">
      <c r="A219" s="1" t="s">
        <v>150</v>
      </c>
      <c r="B219" s="2" t="s">
        <v>140</v>
      </c>
      <c r="C219" s="2" t="n">
        <v>14</v>
      </c>
      <c r="D219" s="2" t="s">
        <v>59</v>
      </c>
      <c r="E219" s="2" t="n">
        <v>400</v>
      </c>
      <c r="G219" s="3" t="n">
        <f aca="false">G221</f>
        <v>630</v>
      </c>
      <c r="H219" s="3" t="n">
        <f aca="false">H221</f>
        <v>0</v>
      </c>
      <c r="I219" s="3" t="n">
        <f aca="false">I221</f>
        <v>250</v>
      </c>
      <c r="J219" s="3" t="n">
        <f aca="false">J221</f>
        <v>200</v>
      </c>
      <c r="K219" s="3" t="n">
        <f aca="false">K221</f>
        <v>180</v>
      </c>
    </row>
    <row r="220" customFormat="false" ht="15.75" hidden="false" customHeight="false" outlineLevel="0" collapsed="false">
      <c r="A220" s="1" t="s">
        <v>151</v>
      </c>
    </row>
    <row r="221" customFormat="false" ht="15.75" hidden="false" customHeight="false" outlineLevel="0" collapsed="false">
      <c r="A221" s="1" t="s">
        <v>152</v>
      </c>
      <c r="B221" s="2" t="s">
        <v>140</v>
      </c>
      <c r="C221" s="2" t="n">
        <v>14</v>
      </c>
      <c r="D221" s="2" t="s">
        <v>59</v>
      </c>
      <c r="E221" s="2" t="n">
        <v>400</v>
      </c>
      <c r="F221" s="2" t="n">
        <v>259</v>
      </c>
      <c r="G221" s="3" t="n">
        <f aca="false">SUM(H221:K221)</f>
        <v>630</v>
      </c>
      <c r="H221" s="3" t="n">
        <v>0</v>
      </c>
      <c r="I221" s="3" t="n">
        <v>250</v>
      </c>
      <c r="J221" s="3" t="n">
        <v>200</v>
      </c>
      <c r="K221" s="3" t="n">
        <v>180</v>
      </c>
    </row>
    <row r="222" customFormat="false" ht="15.75" hidden="false" customHeight="false" outlineLevel="0" collapsed="false">
      <c r="A222" s="1" t="s">
        <v>153</v>
      </c>
      <c r="B222" s="2" t="s">
        <v>140</v>
      </c>
      <c r="C222" s="2" t="n">
        <v>14</v>
      </c>
      <c r="D222" s="2" t="s">
        <v>68</v>
      </c>
      <c r="G222" s="3" t="n">
        <f aca="false">G223</f>
        <v>2965</v>
      </c>
      <c r="H222" s="3" t="n">
        <f aca="false">H223</f>
        <v>0</v>
      </c>
      <c r="I222" s="3" t="n">
        <f aca="false">I223</f>
        <v>1042</v>
      </c>
      <c r="J222" s="3" t="n">
        <f aca="false">J223</f>
        <v>933</v>
      </c>
      <c r="K222" s="3" t="n">
        <f aca="false">K223</f>
        <v>990</v>
      </c>
    </row>
    <row r="223" customFormat="false" ht="15.75" hidden="false" customHeight="false" outlineLevel="0" collapsed="false">
      <c r="A223" s="1" t="s">
        <v>154</v>
      </c>
      <c r="B223" s="2" t="s">
        <v>140</v>
      </c>
      <c r="C223" s="2" t="n">
        <v>14</v>
      </c>
      <c r="D223" s="2" t="s">
        <v>68</v>
      </c>
      <c r="E223" s="2" t="n">
        <v>401</v>
      </c>
      <c r="G223" s="3" t="n">
        <f aca="false">G224+G226+G227</f>
        <v>2965</v>
      </c>
      <c r="H223" s="3" t="n">
        <f aca="false">H224+H226+H227</f>
        <v>0</v>
      </c>
      <c r="I223" s="3" t="n">
        <f aca="false">I224+I226+I227</f>
        <v>1042</v>
      </c>
      <c r="J223" s="3" t="n">
        <f aca="false">J224+J226+J227</f>
        <v>933</v>
      </c>
      <c r="K223" s="3" t="n">
        <f aca="false">K224+K226+K227</f>
        <v>990</v>
      </c>
    </row>
    <row r="224" customFormat="false" ht="15.75" hidden="false" customHeight="false" outlineLevel="0" collapsed="false">
      <c r="A224" s="1" t="s">
        <v>155</v>
      </c>
      <c r="B224" s="2" t="s">
        <v>140</v>
      </c>
      <c r="C224" s="2" t="n">
        <v>14</v>
      </c>
      <c r="D224" s="2" t="s">
        <v>68</v>
      </c>
      <c r="E224" s="2" t="n">
        <v>401</v>
      </c>
      <c r="F224" s="2" t="n">
        <v>260</v>
      </c>
      <c r="G224" s="3" t="n">
        <f aca="false">SUM(H224:K224)</f>
        <v>1800</v>
      </c>
      <c r="H224" s="3" t="n">
        <v>0</v>
      </c>
      <c r="I224" s="3" t="n">
        <v>632</v>
      </c>
      <c r="J224" s="3" t="n">
        <v>562</v>
      </c>
      <c r="K224" s="3" t="n">
        <v>606</v>
      </c>
    </row>
    <row r="225" customFormat="false" ht="15.75" hidden="false" customHeight="false" outlineLevel="0" collapsed="false">
      <c r="A225" s="1" t="s">
        <v>156</v>
      </c>
    </row>
    <row r="226" customFormat="false" ht="15.75" hidden="false" customHeight="false" outlineLevel="0" collapsed="false">
      <c r="A226" s="1" t="s">
        <v>157</v>
      </c>
      <c r="B226" s="2" t="s">
        <v>140</v>
      </c>
      <c r="C226" s="2" t="n">
        <v>14</v>
      </c>
      <c r="D226" s="2" t="s">
        <v>68</v>
      </c>
      <c r="E226" s="2" t="n">
        <v>401</v>
      </c>
      <c r="F226" s="2" t="n">
        <v>263</v>
      </c>
      <c r="G226" s="3" t="n">
        <f aca="false">SUM(H226:K226)</f>
        <v>100</v>
      </c>
      <c r="H226" s="3" t="n">
        <v>0</v>
      </c>
      <c r="I226" s="3" t="n">
        <v>35</v>
      </c>
      <c r="J226" s="3" t="n">
        <v>31</v>
      </c>
      <c r="K226" s="3" t="n">
        <v>34</v>
      </c>
    </row>
    <row r="227" customFormat="false" ht="15.75" hidden="false" customHeight="false" outlineLevel="0" collapsed="false">
      <c r="A227" s="1" t="s">
        <v>158</v>
      </c>
      <c r="B227" s="2" t="s">
        <v>140</v>
      </c>
      <c r="C227" s="2" t="n">
        <v>14</v>
      </c>
      <c r="D227" s="2" t="s">
        <v>68</v>
      </c>
      <c r="E227" s="2" t="n">
        <v>401</v>
      </c>
      <c r="F227" s="2" t="n">
        <v>264</v>
      </c>
      <c r="G227" s="3" t="n">
        <f aca="false">SUM(H227:K227)</f>
        <v>1065</v>
      </c>
      <c r="H227" s="3" t="n">
        <v>0</v>
      </c>
      <c r="I227" s="3" t="n">
        <v>375</v>
      </c>
      <c r="J227" s="3" t="n">
        <v>340</v>
      </c>
      <c r="K227" s="3" t="n">
        <v>350</v>
      </c>
    </row>
    <row r="228" customFormat="false" ht="15.75" hidden="false" customHeight="false" outlineLevel="0" collapsed="false">
      <c r="A228" s="1" t="s">
        <v>24</v>
      </c>
      <c r="B228" s="2" t="s">
        <v>140</v>
      </c>
      <c r="C228" s="2" t="n">
        <v>14</v>
      </c>
      <c r="D228" s="2" t="s">
        <v>25</v>
      </c>
      <c r="G228" s="3" t="n">
        <f aca="false">G229</f>
        <v>400</v>
      </c>
      <c r="H228" s="3" t="n">
        <f aca="false">H229</f>
        <v>0</v>
      </c>
      <c r="I228" s="3" t="n">
        <f aca="false">I229</f>
        <v>140</v>
      </c>
      <c r="J228" s="3" t="n">
        <f aca="false">J229</f>
        <v>125</v>
      </c>
      <c r="K228" s="3" t="n">
        <f aca="false">K229</f>
        <v>135</v>
      </c>
    </row>
    <row r="229" customFormat="false" ht="15.75" hidden="false" customHeight="false" outlineLevel="0" collapsed="false">
      <c r="A229" s="1" t="s">
        <v>26</v>
      </c>
      <c r="B229" s="2" t="s">
        <v>140</v>
      </c>
      <c r="C229" s="2" t="n">
        <v>14</v>
      </c>
      <c r="D229" s="2" t="s">
        <v>25</v>
      </c>
      <c r="E229" s="2" t="n">
        <v>402</v>
      </c>
      <c r="G229" s="3" t="n">
        <f aca="false">G231</f>
        <v>400</v>
      </c>
      <c r="H229" s="3" t="n">
        <f aca="false">H231</f>
        <v>0</v>
      </c>
      <c r="I229" s="3" t="n">
        <f aca="false">I231</f>
        <v>140</v>
      </c>
      <c r="J229" s="3" t="n">
        <f aca="false">J231</f>
        <v>125</v>
      </c>
      <c r="K229" s="3" t="n">
        <f aca="false">K231</f>
        <v>135</v>
      </c>
    </row>
    <row r="230" customFormat="false" ht="15.75" hidden="false" customHeight="false" outlineLevel="0" collapsed="false">
      <c r="A230" s="1" t="s">
        <v>27</v>
      </c>
    </row>
    <row r="231" customFormat="false" ht="15.75" hidden="false" customHeight="false" outlineLevel="0" collapsed="false">
      <c r="A231" s="1" t="s">
        <v>28</v>
      </c>
      <c r="B231" s="2" t="s">
        <v>140</v>
      </c>
      <c r="C231" s="2" t="n">
        <v>14</v>
      </c>
      <c r="D231" s="2" t="s">
        <v>25</v>
      </c>
      <c r="E231" s="2" t="n">
        <v>402</v>
      </c>
      <c r="F231" s="2" t="n">
        <v>266</v>
      </c>
      <c r="G231" s="3" t="n">
        <f aca="false">SUM(H231:K231)</f>
        <v>400</v>
      </c>
      <c r="H231" s="3" t="n">
        <v>0</v>
      </c>
      <c r="I231" s="3" t="n">
        <v>140</v>
      </c>
      <c r="J231" s="3" t="n">
        <v>125</v>
      </c>
      <c r="K231" s="3" t="n">
        <v>135</v>
      </c>
    </row>
    <row r="232" customFormat="false" ht="15.75" hidden="false" customHeight="false" outlineLevel="0" collapsed="false">
      <c r="A232" s="1" t="s">
        <v>159</v>
      </c>
      <c r="B232" s="2" t="s">
        <v>140</v>
      </c>
      <c r="C232" s="2" t="n">
        <v>15</v>
      </c>
      <c r="G232" s="3" t="n">
        <f aca="false">G233+G237</f>
        <v>475</v>
      </c>
      <c r="H232" s="3" t="n">
        <f aca="false">H233+H237</f>
        <v>0</v>
      </c>
      <c r="I232" s="3" t="n">
        <f aca="false">I233+I237</f>
        <v>167</v>
      </c>
      <c r="J232" s="3" t="n">
        <f aca="false">J233+J237</f>
        <v>150</v>
      </c>
      <c r="K232" s="3" t="n">
        <f aca="false">K233+K237</f>
        <v>158</v>
      </c>
    </row>
    <row r="233" customFormat="false" ht="15.75" hidden="false" customHeight="false" outlineLevel="0" collapsed="false">
      <c r="A233" s="1" t="s">
        <v>160</v>
      </c>
      <c r="B233" s="2" t="s">
        <v>140</v>
      </c>
      <c r="C233" s="2" t="n">
        <v>15</v>
      </c>
      <c r="D233" s="2" t="s">
        <v>59</v>
      </c>
      <c r="E233" s="2" t="n">
        <v>410</v>
      </c>
      <c r="G233" s="3" t="n">
        <f aca="false">G234+G236</f>
        <v>350</v>
      </c>
      <c r="H233" s="3" t="n">
        <f aca="false">H234+H236</f>
        <v>0</v>
      </c>
      <c r="I233" s="3" t="n">
        <f aca="false">I234+I236</f>
        <v>125</v>
      </c>
      <c r="J233" s="3" t="n">
        <f aca="false">J234+J236</f>
        <v>112</v>
      </c>
      <c r="K233" s="3" t="n">
        <f aca="false">K234+K236</f>
        <v>113</v>
      </c>
    </row>
    <row r="234" customFormat="false" ht="15.75" hidden="false" customHeight="false" outlineLevel="0" collapsed="false">
      <c r="A234" s="1" t="s">
        <v>161</v>
      </c>
      <c r="B234" s="2" t="s">
        <v>140</v>
      </c>
      <c r="C234" s="2" t="n">
        <v>15</v>
      </c>
      <c r="D234" s="2" t="s">
        <v>59</v>
      </c>
      <c r="E234" s="2" t="n">
        <v>410</v>
      </c>
      <c r="F234" s="2" t="n">
        <v>280</v>
      </c>
      <c r="G234" s="3" t="n">
        <f aca="false">SUM(H234:K234)</f>
        <v>250</v>
      </c>
      <c r="H234" s="3" t="n">
        <v>0</v>
      </c>
      <c r="I234" s="3" t="n">
        <v>90</v>
      </c>
      <c r="J234" s="3" t="n">
        <v>80</v>
      </c>
      <c r="K234" s="3" t="n">
        <v>80</v>
      </c>
    </row>
    <row r="235" customFormat="false" ht="15.75" hidden="false" customHeight="false" outlineLevel="0" collapsed="false">
      <c r="A235" s="1" t="s">
        <v>162</v>
      </c>
    </row>
    <row r="236" customFormat="false" ht="15.75" hidden="false" customHeight="false" outlineLevel="0" collapsed="false">
      <c r="A236" s="1" t="s">
        <v>163</v>
      </c>
      <c r="B236" s="2" t="s">
        <v>140</v>
      </c>
      <c r="C236" s="2" t="n">
        <v>15</v>
      </c>
      <c r="D236" s="2" t="s">
        <v>59</v>
      </c>
      <c r="E236" s="2" t="n">
        <v>410</v>
      </c>
      <c r="F236" s="2" t="n">
        <v>284</v>
      </c>
      <c r="G236" s="3" t="n">
        <f aca="false">SUM(H236:K236)</f>
        <v>100</v>
      </c>
      <c r="H236" s="3" t="n">
        <v>0</v>
      </c>
      <c r="I236" s="3" t="n">
        <v>35</v>
      </c>
      <c r="J236" s="3" t="n">
        <v>32</v>
      </c>
      <c r="K236" s="3" t="n">
        <v>33</v>
      </c>
    </row>
    <row r="237" customFormat="false" ht="15.75" hidden="false" customHeight="false" outlineLevel="0" collapsed="false">
      <c r="A237" s="1" t="s">
        <v>44</v>
      </c>
      <c r="B237" s="2" t="s">
        <v>140</v>
      </c>
      <c r="C237" s="2" t="n">
        <v>15</v>
      </c>
      <c r="D237" s="2" t="s">
        <v>59</v>
      </c>
      <c r="E237" s="2" t="n">
        <v>412</v>
      </c>
      <c r="G237" s="3" t="n">
        <f aca="false">G239</f>
        <v>125</v>
      </c>
      <c r="H237" s="3" t="n">
        <f aca="false">H239</f>
        <v>0</v>
      </c>
      <c r="I237" s="3" t="n">
        <f aca="false">I239</f>
        <v>42</v>
      </c>
      <c r="J237" s="3" t="n">
        <f aca="false">J239</f>
        <v>38</v>
      </c>
      <c r="K237" s="3" t="n">
        <f aca="false">K239</f>
        <v>45</v>
      </c>
    </row>
    <row r="238" customFormat="false" ht="15.75" hidden="false" customHeight="false" outlineLevel="0" collapsed="false">
      <c r="A238" s="1" t="s">
        <v>164</v>
      </c>
    </row>
    <row r="239" customFormat="false" ht="15.75" hidden="false" customHeight="false" outlineLevel="0" collapsed="false">
      <c r="A239" s="1" t="s">
        <v>165</v>
      </c>
      <c r="B239" s="2" t="s">
        <v>140</v>
      </c>
      <c r="C239" s="2" t="n">
        <v>15</v>
      </c>
      <c r="D239" s="2" t="s">
        <v>59</v>
      </c>
      <c r="E239" s="2" t="n">
        <v>412</v>
      </c>
      <c r="F239" s="2" t="n">
        <v>287</v>
      </c>
      <c r="G239" s="3" t="n">
        <f aca="false">SUM(H239:K239)</f>
        <v>125</v>
      </c>
      <c r="H239" s="3" t="n">
        <v>0</v>
      </c>
      <c r="I239" s="3" t="n">
        <v>42</v>
      </c>
      <c r="J239" s="3" t="n">
        <v>38</v>
      </c>
      <c r="K239" s="3" t="n">
        <v>45</v>
      </c>
    </row>
    <row r="240" customFormat="false" ht="15.75" hidden="false" customHeight="false" outlineLevel="0" collapsed="false">
      <c r="A240" s="1" t="s">
        <v>164</v>
      </c>
    </row>
    <row r="241" customFormat="false" ht="15.75" hidden="false" customHeight="false" outlineLevel="0" collapsed="false">
      <c r="A241" s="1" t="s">
        <v>166</v>
      </c>
      <c r="B241" s="2" t="s">
        <v>140</v>
      </c>
      <c r="C241" s="2" t="n">
        <v>17</v>
      </c>
      <c r="G241" s="3" t="n">
        <f aca="false">G242</f>
        <v>4300</v>
      </c>
      <c r="H241" s="3" t="n">
        <f aca="false">H242</f>
        <v>0</v>
      </c>
      <c r="I241" s="3" t="n">
        <f aca="false">I242</f>
        <v>1600</v>
      </c>
      <c r="J241" s="3" t="n">
        <f aca="false">J242</f>
        <v>1500</v>
      </c>
      <c r="K241" s="3" t="n">
        <f aca="false">K242</f>
        <v>1200</v>
      </c>
    </row>
    <row r="242" customFormat="false" ht="15.75" hidden="false" customHeight="false" outlineLevel="0" collapsed="false">
      <c r="A242" s="1" t="s">
        <v>167</v>
      </c>
      <c r="B242" s="2" t="s">
        <v>140</v>
      </c>
      <c r="C242" s="2" t="s">
        <v>168</v>
      </c>
      <c r="D242" s="2" t="s">
        <v>59</v>
      </c>
      <c r="G242" s="3" t="n">
        <f aca="false">G243</f>
        <v>4300</v>
      </c>
      <c r="H242" s="3" t="n">
        <f aca="false">H243</f>
        <v>0</v>
      </c>
      <c r="I242" s="3" t="n">
        <f aca="false">I243</f>
        <v>1600</v>
      </c>
      <c r="J242" s="3" t="n">
        <f aca="false">J243</f>
        <v>1500</v>
      </c>
      <c r="K242" s="3" t="n">
        <f aca="false">K243</f>
        <v>1200</v>
      </c>
    </row>
    <row r="243" customFormat="false" ht="15.75" hidden="false" customHeight="false" outlineLevel="0" collapsed="false">
      <c r="A243" s="1" t="s">
        <v>169</v>
      </c>
      <c r="B243" s="2" t="s">
        <v>140</v>
      </c>
      <c r="C243" s="2" t="n">
        <v>17</v>
      </c>
      <c r="D243" s="2" t="s">
        <v>59</v>
      </c>
      <c r="E243" s="2" t="n">
        <v>430</v>
      </c>
      <c r="G243" s="3" t="n">
        <f aca="false">G244+G245+G246</f>
        <v>4300</v>
      </c>
      <c r="H243" s="3" t="n">
        <f aca="false">H244+H245+H246</f>
        <v>0</v>
      </c>
      <c r="I243" s="3" t="n">
        <f aca="false">I244+I245+I246</f>
        <v>1600</v>
      </c>
      <c r="J243" s="3" t="n">
        <f aca="false">J244+J245+J246</f>
        <v>1500</v>
      </c>
      <c r="K243" s="3" t="n">
        <f aca="false">K244+K245+K246</f>
        <v>1200</v>
      </c>
    </row>
    <row r="244" customFormat="false" ht="15.75" hidden="false" customHeight="false" outlineLevel="0" collapsed="false">
      <c r="A244" s="1" t="s">
        <v>170</v>
      </c>
      <c r="B244" s="2" t="s">
        <v>140</v>
      </c>
      <c r="C244" s="2" t="n">
        <v>17</v>
      </c>
      <c r="D244" s="2" t="s">
        <v>59</v>
      </c>
      <c r="E244" s="2" t="n">
        <v>430</v>
      </c>
      <c r="F244" s="2" t="n">
        <v>300</v>
      </c>
      <c r="G244" s="3" t="n">
        <f aca="false">SUM(H244:K244)</f>
        <v>3100</v>
      </c>
      <c r="H244" s="3" t="n">
        <v>0</v>
      </c>
      <c r="I244" s="3" t="n">
        <v>1160</v>
      </c>
      <c r="J244" s="3" t="n">
        <v>1114</v>
      </c>
      <c r="K244" s="3" t="n">
        <v>826</v>
      </c>
    </row>
    <row r="245" customFormat="false" ht="15.75" hidden="false" customHeight="false" outlineLevel="0" collapsed="false">
      <c r="A245" s="1" t="s">
        <v>171</v>
      </c>
      <c r="B245" s="2" t="s">
        <v>140</v>
      </c>
      <c r="C245" s="2" t="n">
        <v>17</v>
      </c>
      <c r="D245" s="2" t="s">
        <v>59</v>
      </c>
      <c r="E245" s="2" t="n">
        <v>430</v>
      </c>
      <c r="F245" s="2" t="n">
        <v>301</v>
      </c>
      <c r="G245" s="3" t="n">
        <f aca="false">SUM(H245:K245)</f>
        <v>1150</v>
      </c>
      <c r="H245" s="3" t="n">
        <v>0</v>
      </c>
      <c r="I245" s="3" t="n">
        <v>420</v>
      </c>
      <c r="J245" s="3" t="n">
        <v>370</v>
      </c>
      <c r="K245" s="3" t="n">
        <v>360</v>
      </c>
    </row>
    <row r="246" customFormat="false" ht="15.75" hidden="false" customHeight="false" outlineLevel="0" collapsed="false">
      <c r="A246" s="1" t="s">
        <v>165</v>
      </c>
      <c r="B246" s="2" t="s">
        <v>140</v>
      </c>
      <c r="C246" s="2" t="n">
        <v>17</v>
      </c>
      <c r="D246" s="2" t="s">
        <v>59</v>
      </c>
      <c r="E246" s="2" t="n">
        <v>430</v>
      </c>
      <c r="F246" s="2" t="n">
        <v>310</v>
      </c>
      <c r="G246" s="3" t="n">
        <f aca="false">SUM(H246:K246)</f>
        <v>50</v>
      </c>
      <c r="H246" s="3" t="n">
        <v>0</v>
      </c>
      <c r="I246" s="3" t="n">
        <v>20</v>
      </c>
      <c r="J246" s="3" t="n">
        <v>16</v>
      </c>
      <c r="K246" s="3" t="n">
        <v>14</v>
      </c>
    </row>
    <row r="247" customFormat="false" ht="15.75" hidden="false" customHeight="false" outlineLevel="0" collapsed="false">
      <c r="A247" s="1" t="s">
        <v>172</v>
      </c>
    </row>
    <row r="248" customFormat="false" ht="15.75" hidden="false" customHeight="false" outlineLevel="0" collapsed="false">
      <c r="A248" s="1" t="s">
        <v>74</v>
      </c>
      <c r="B248" s="2" t="s">
        <v>140</v>
      </c>
      <c r="C248" s="2" t="n">
        <v>18</v>
      </c>
      <c r="G248" s="3" t="n">
        <f aca="false">G249</f>
        <v>550</v>
      </c>
      <c r="H248" s="3" t="n">
        <f aca="false">H249</f>
        <v>0</v>
      </c>
      <c r="I248" s="3" t="n">
        <f aca="false">I249</f>
        <v>220</v>
      </c>
      <c r="J248" s="3" t="n">
        <f aca="false">J249</f>
        <v>165</v>
      </c>
      <c r="K248" s="3" t="n">
        <f aca="false">K249</f>
        <v>165</v>
      </c>
    </row>
    <row r="249" customFormat="false" ht="15.75" hidden="false" customHeight="false" outlineLevel="0" collapsed="false">
      <c r="A249" s="1" t="s">
        <v>173</v>
      </c>
      <c r="B249" s="2" t="s">
        <v>140</v>
      </c>
      <c r="C249" s="2" t="s">
        <v>116</v>
      </c>
      <c r="D249" s="2" t="s">
        <v>59</v>
      </c>
      <c r="G249" s="3" t="n">
        <f aca="false">G251</f>
        <v>550</v>
      </c>
      <c r="H249" s="3" t="n">
        <f aca="false">H251</f>
        <v>0</v>
      </c>
      <c r="I249" s="3" t="n">
        <f aca="false">I251</f>
        <v>220</v>
      </c>
      <c r="J249" s="3" t="n">
        <f aca="false">J251</f>
        <v>165</v>
      </c>
      <c r="K249" s="3" t="n">
        <f aca="false">K251</f>
        <v>165</v>
      </c>
    </row>
    <row r="250" customFormat="false" ht="15.75" hidden="false" customHeight="false" outlineLevel="0" collapsed="false">
      <c r="A250" s="1" t="s">
        <v>174</v>
      </c>
    </row>
    <row r="251" customFormat="false" ht="15.75" hidden="false" customHeight="false" outlineLevel="0" collapsed="false">
      <c r="A251" s="1" t="s">
        <v>175</v>
      </c>
      <c r="B251" s="2" t="s">
        <v>140</v>
      </c>
      <c r="C251" s="2" t="n">
        <v>18</v>
      </c>
      <c r="D251" s="2" t="s">
        <v>59</v>
      </c>
      <c r="E251" s="2" t="n">
        <v>440</v>
      </c>
      <c r="G251" s="3" t="n">
        <f aca="false">G253+G255</f>
        <v>550</v>
      </c>
      <c r="H251" s="3" t="n">
        <f aca="false">H253+H255</f>
        <v>0</v>
      </c>
      <c r="I251" s="3" t="n">
        <f aca="false">I253+I255</f>
        <v>220</v>
      </c>
      <c r="J251" s="3" t="n">
        <f aca="false">J253+J255</f>
        <v>165</v>
      </c>
      <c r="K251" s="3" t="n">
        <f aca="false">K253+K255</f>
        <v>165</v>
      </c>
    </row>
    <row r="252" customFormat="false" ht="15.75" hidden="false" customHeight="false" outlineLevel="0" collapsed="false">
      <c r="A252" s="1" t="s">
        <v>176</v>
      </c>
    </row>
    <row r="253" customFormat="false" ht="15.75" hidden="false" customHeight="false" outlineLevel="0" collapsed="false">
      <c r="A253" s="1" t="s">
        <v>177</v>
      </c>
      <c r="B253" s="2" t="s">
        <v>140</v>
      </c>
      <c r="C253" s="2" t="n">
        <v>18</v>
      </c>
      <c r="D253" s="2" t="s">
        <v>59</v>
      </c>
      <c r="E253" s="2" t="n">
        <v>440</v>
      </c>
      <c r="F253" s="2" t="n">
        <v>318</v>
      </c>
      <c r="G253" s="3" t="n">
        <f aca="false">SUM(H253:K253)</f>
        <v>50</v>
      </c>
      <c r="H253" s="3" t="n">
        <v>0</v>
      </c>
      <c r="I253" s="3" t="n">
        <v>20</v>
      </c>
      <c r="J253" s="3" t="n">
        <v>15</v>
      </c>
      <c r="K253" s="3" t="n">
        <v>15</v>
      </c>
    </row>
    <row r="254" customFormat="false" ht="15.75" hidden="false" customHeight="false" outlineLevel="0" collapsed="false">
      <c r="A254" s="1" t="s">
        <v>178</v>
      </c>
    </row>
    <row r="255" customFormat="false" ht="15.75" hidden="false" customHeight="false" outlineLevel="0" collapsed="false">
      <c r="A255" s="1" t="s">
        <v>165</v>
      </c>
      <c r="B255" s="2" t="s">
        <v>140</v>
      </c>
      <c r="C255" s="2" t="n">
        <v>18</v>
      </c>
      <c r="D255" s="2" t="s">
        <v>59</v>
      </c>
      <c r="E255" s="2" t="n">
        <v>440</v>
      </c>
      <c r="F255" s="2" t="n">
        <v>323</v>
      </c>
      <c r="G255" s="3" t="n">
        <f aca="false">SUM(H255:K255)</f>
        <v>500</v>
      </c>
      <c r="H255" s="3" t="n">
        <v>0</v>
      </c>
      <c r="I255" s="3" t="n">
        <v>200</v>
      </c>
      <c r="J255" s="3" t="n">
        <v>150</v>
      </c>
      <c r="K255" s="3" t="n">
        <v>150</v>
      </c>
    </row>
    <row r="256" customFormat="false" ht="15.75" hidden="false" customHeight="false" outlineLevel="0" collapsed="false">
      <c r="A256" s="1" t="s">
        <v>179</v>
      </c>
    </row>
    <row r="257" customFormat="false" ht="15.75" hidden="false" customHeight="false" outlineLevel="0" collapsed="false">
      <c r="A257" s="4" t="s">
        <v>180</v>
      </c>
      <c r="B257" s="5"/>
      <c r="C257" s="5"/>
      <c r="D257" s="5"/>
      <c r="E257" s="5"/>
      <c r="F257" s="5"/>
      <c r="G257" s="6"/>
    </row>
    <row r="258" customFormat="false" ht="15.75" hidden="false" customHeight="false" outlineLevel="0" collapsed="false">
      <c r="A258" s="23" t="s">
        <v>181</v>
      </c>
      <c r="B258" s="5" t="s">
        <v>182</v>
      </c>
      <c r="C258" s="5"/>
      <c r="D258" s="5"/>
      <c r="E258" s="5"/>
      <c r="F258" s="5"/>
      <c r="G258" s="6" t="n">
        <f aca="false">G259+G270</f>
        <v>3127</v>
      </c>
      <c r="H258" s="6" t="n">
        <f aca="false">H259+H270</f>
        <v>311</v>
      </c>
      <c r="I258" s="6" t="n">
        <f aca="false">I259+I270</f>
        <v>1170</v>
      </c>
      <c r="J258" s="6" t="n">
        <f aca="false">J259+J270</f>
        <v>900</v>
      </c>
      <c r="K258" s="6" t="n">
        <f aca="false">K259+K270</f>
        <v>746</v>
      </c>
    </row>
    <row r="259" customFormat="false" ht="15.75" hidden="false" customHeight="false" outlineLevel="0" collapsed="false">
      <c r="A259" s="1" t="s">
        <v>57</v>
      </c>
      <c r="B259" s="2" t="s">
        <v>182</v>
      </c>
      <c r="C259" s="2" t="n">
        <v>12</v>
      </c>
      <c r="G259" s="3" t="n">
        <f aca="false">G260</f>
        <v>2090</v>
      </c>
      <c r="H259" s="3" t="n">
        <f aca="false">H260</f>
        <v>174</v>
      </c>
      <c r="I259" s="3" t="n">
        <f aca="false">I260</f>
        <v>857</v>
      </c>
      <c r="J259" s="3" t="n">
        <f aca="false">J260</f>
        <v>613</v>
      </c>
      <c r="K259" s="3" t="n">
        <f aca="false">K260</f>
        <v>446</v>
      </c>
    </row>
    <row r="260" customFormat="false" ht="15.75" hidden="false" customHeight="false" outlineLevel="0" collapsed="false">
      <c r="A260" s="1" t="s">
        <v>58</v>
      </c>
      <c r="B260" s="2" t="s">
        <v>182</v>
      </c>
      <c r="C260" s="2" t="n">
        <v>12</v>
      </c>
      <c r="D260" s="2" t="s">
        <v>59</v>
      </c>
      <c r="G260" s="3" t="n">
        <f aca="false">G261+G265</f>
        <v>2090</v>
      </c>
      <c r="H260" s="3" t="n">
        <f aca="false">H261+H265</f>
        <v>174</v>
      </c>
      <c r="I260" s="3" t="n">
        <f aca="false">I261+I265</f>
        <v>857</v>
      </c>
      <c r="J260" s="3" t="n">
        <f aca="false">J261+J265</f>
        <v>613</v>
      </c>
      <c r="K260" s="3" t="n">
        <f aca="false">K261+K265</f>
        <v>446</v>
      </c>
    </row>
    <row r="261" customFormat="false" ht="15.75" hidden="false" customHeight="false" outlineLevel="0" collapsed="false">
      <c r="A261" s="1" t="s">
        <v>60</v>
      </c>
      <c r="B261" s="2" t="s">
        <v>182</v>
      </c>
      <c r="C261" s="2" t="n">
        <v>12</v>
      </c>
      <c r="D261" s="2" t="s">
        <v>59</v>
      </c>
      <c r="E261" s="2" t="n">
        <v>310</v>
      </c>
      <c r="G261" s="3" t="n">
        <f aca="false">G263</f>
        <v>1000</v>
      </c>
      <c r="H261" s="3" t="n">
        <f aca="false">H263</f>
        <v>10</v>
      </c>
      <c r="I261" s="3" t="n">
        <f aca="false">I263</f>
        <v>430</v>
      </c>
      <c r="J261" s="3" t="n">
        <f aca="false">J263</f>
        <v>330</v>
      </c>
      <c r="K261" s="3" t="n">
        <f aca="false">K263</f>
        <v>230</v>
      </c>
    </row>
    <row r="262" customFormat="false" ht="15.75" hidden="false" customHeight="false" outlineLevel="0" collapsed="false">
      <c r="A262" s="1" t="s">
        <v>70</v>
      </c>
    </row>
    <row r="263" customFormat="false" ht="15.75" hidden="false" customHeight="false" outlineLevel="0" collapsed="false">
      <c r="A263" s="1" t="s">
        <v>62</v>
      </c>
      <c r="B263" s="2" t="s">
        <v>182</v>
      </c>
      <c r="C263" s="2" t="n">
        <v>12</v>
      </c>
      <c r="D263" s="2" t="s">
        <v>59</v>
      </c>
      <c r="E263" s="2" t="n">
        <v>310</v>
      </c>
      <c r="F263" s="2" t="n">
        <v>397</v>
      </c>
      <c r="G263" s="3" t="n">
        <f aca="false">SUM(H263:K263)</f>
        <v>1000</v>
      </c>
      <c r="H263" s="3" t="n">
        <v>10</v>
      </c>
      <c r="I263" s="3" t="n">
        <v>430</v>
      </c>
      <c r="J263" s="3" t="n">
        <v>330</v>
      </c>
      <c r="K263" s="3" t="n">
        <v>230</v>
      </c>
    </row>
    <row r="264" customFormat="false" ht="15.75" hidden="false" customHeight="false" outlineLevel="0" collapsed="false">
      <c r="A264" s="1" t="s">
        <v>85</v>
      </c>
    </row>
    <row r="265" customFormat="false" ht="15.75" hidden="false" customHeight="false" outlineLevel="0" collapsed="false">
      <c r="A265" s="1" t="s">
        <v>111</v>
      </c>
      <c r="B265" s="2" t="s">
        <v>182</v>
      </c>
      <c r="C265" s="2" t="s">
        <v>109</v>
      </c>
      <c r="D265" s="2" t="s">
        <v>59</v>
      </c>
      <c r="E265" s="2" t="s">
        <v>183</v>
      </c>
      <c r="G265" s="3" t="n">
        <f aca="false">G266</f>
        <v>1090</v>
      </c>
      <c r="H265" s="3" t="n">
        <f aca="false">H266</f>
        <v>164</v>
      </c>
      <c r="I265" s="3" t="n">
        <f aca="false">I266</f>
        <v>427</v>
      </c>
      <c r="J265" s="3" t="n">
        <f aca="false">J266</f>
        <v>283</v>
      </c>
      <c r="K265" s="3" t="n">
        <f aca="false">K266</f>
        <v>216</v>
      </c>
    </row>
    <row r="266" customFormat="false" ht="15.75" hidden="false" customHeight="false" outlineLevel="0" collapsed="false">
      <c r="A266" s="1" t="s">
        <v>112</v>
      </c>
      <c r="B266" s="2" t="s">
        <v>182</v>
      </c>
      <c r="C266" s="2" t="s">
        <v>109</v>
      </c>
      <c r="D266" s="2" t="s">
        <v>59</v>
      </c>
      <c r="E266" s="2" t="s">
        <v>183</v>
      </c>
      <c r="F266" s="2" t="s">
        <v>184</v>
      </c>
      <c r="G266" s="3" t="n">
        <f aca="false">SUM(H266:K266)</f>
        <v>1090</v>
      </c>
      <c r="H266" s="3" t="n">
        <v>164</v>
      </c>
      <c r="I266" s="3" t="n">
        <v>427</v>
      </c>
      <c r="J266" s="3" t="n">
        <v>283</v>
      </c>
      <c r="K266" s="3" t="n">
        <v>216</v>
      </c>
    </row>
    <row r="267" customFormat="false" ht="15.75" hidden="false" customHeight="false" outlineLevel="0" collapsed="false">
      <c r="A267" s="1" t="s">
        <v>185</v>
      </c>
    </row>
    <row r="268" customFormat="false" ht="15.75" hidden="false" customHeight="false" outlineLevel="0" collapsed="false">
      <c r="A268" s="1" t="s">
        <v>186</v>
      </c>
    </row>
    <row r="269" customFormat="false" ht="15.75" hidden="false" customHeight="false" outlineLevel="0" collapsed="false">
      <c r="A269" s="1" t="s">
        <v>115</v>
      </c>
    </row>
    <row r="270" customFormat="false" ht="15.75" hidden="false" customHeight="false" outlineLevel="0" collapsed="false">
      <c r="A270" s="1" t="s">
        <v>74</v>
      </c>
      <c r="B270" s="2" t="s">
        <v>182</v>
      </c>
      <c r="C270" s="2" t="n">
        <v>18</v>
      </c>
      <c r="G270" s="3" t="n">
        <f aca="false">G271</f>
        <v>1037</v>
      </c>
      <c r="H270" s="3" t="n">
        <f aca="false">H271</f>
        <v>137</v>
      </c>
      <c r="I270" s="3" t="n">
        <f aca="false">I271</f>
        <v>313</v>
      </c>
      <c r="J270" s="3" t="n">
        <f aca="false">J271</f>
        <v>287</v>
      </c>
      <c r="K270" s="3" t="n">
        <f aca="false">K271</f>
        <v>300</v>
      </c>
    </row>
    <row r="271" customFormat="false" ht="15.75" hidden="false" customHeight="false" outlineLevel="0" collapsed="false">
      <c r="A271" s="1" t="s">
        <v>100</v>
      </c>
      <c r="B271" s="2" t="s">
        <v>182</v>
      </c>
      <c r="C271" s="2" t="n">
        <v>18</v>
      </c>
      <c r="D271" s="2" t="s">
        <v>76</v>
      </c>
      <c r="G271" s="3" t="n">
        <f aca="false">G273+G278</f>
        <v>1037</v>
      </c>
      <c r="H271" s="3" t="n">
        <f aca="false">H273+H278</f>
        <v>137</v>
      </c>
      <c r="I271" s="3" t="n">
        <f aca="false">I273+I278</f>
        <v>313</v>
      </c>
      <c r="J271" s="3" t="n">
        <f aca="false">J273+J278</f>
        <v>287</v>
      </c>
      <c r="K271" s="3" t="n">
        <f aca="false">K273+K278</f>
        <v>300</v>
      </c>
    </row>
    <row r="272" customFormat="false" ht="15.75" hidden="false" customHeight="false" outlineLevel="0" collapsed="false">
      <c r="A272" s="1" t="s">
        <v>77</v>
      </c>
    </row>
    <row r="273" customFormat="false" ht="15.75" hidden="false" customHeight="false" outlineLevel="0" collapsed="false">
      <c r="A273" s="1" t="s">
        <v>78</v>
      </c>
      <c r="B273" s="2" t="s">
        <v>182</v>
      </c>
      <c r="C273" s="2" t="n">
        <v>18</v>
      </c>
      <c r="D273" s="2" t="s">
        <v>76</v>
      </c>
      <c r="E273" s="2" t="n">
        <v>498</v>
      </c>
      <c r="G273" s="3" t="n">
        <f aca="false">G276</f>
        <v>956</v>
      </c>
      <c r="H273" s="3" t="n">
        <f aca="false">H276</f>
        <v>124</v>
      </c>
      <c r="I273" s="3" t="n">
        <f aca="false">I276</f>
        <v>288</v>
      </c>
      <c r="J273" s="3" t="n">
        <f aca="false">J276</f>
        <v>267</v>
      </c>
      <c r="K273" s="3" t="n">
        <f aca="false">K276</f>
        <v>277</v>
      </c>
    </row>
    <row r="274" customFormat="false" ht="15.75" hidden="false" customHeight="false" outlineLevel="0" collapsed="false">
      <c r="A274" s="1" t="s">
        <v>79</v>
      </c>
    </row>
    <row r="275" customFormat="false" ht="15.75" hidden="false" customHeight="false" outlineLevel="0" collapsed="false">
      <c r="A275" s="1" t="s">
        <v>80</v>
      </c>
    </row>
    <row r="276" customFormat="false" ht="15.75" hidden="false" customHeight="false" outlineLevel="0" collapsed="false">
      <c r="A276" s="1" t="s">
        <v>81</v>
      </c>
      <c r="B276" s="2" t="s">
        <v>182</v>
      </c>
      <c r="C276" s="2" t="n">
        <v>18</v>
      </c>
      <c r="D276" s="2" t="s">
        <v>76</v>
      </c>
      <c r="E276" s="2" t="n">
        <v>498</v>
      </c>
      <c r="F276" s="2" t="n">
        <v>345</v>
      </c>
      <c r="G276" s="3" t="n">
        <f aca="false">SUM(H276:K276)</f>
        <v>956</v>
      </c>
      <c r="H276" s="3" t="n">
        <v>124</v>
      </c>
      <c r="I276" s="3" t="n">
        <v>288</v>
      </c>
      <c r="J276" s="3" t="n">
        <v>267</v>
      </c>
      <c r="K276" s="3" t="n">
        <v>277</v>
      </c>
    </row>
    <row r="277" customFormat="false" ht="15.75" hidden="false" customHeight="false" outlineLevel="0" collapsed="false">
      <c r="A277" s="1" t="s">
        <v>82</v>
      </c>
    </row>
    <row r="278" customFormat="false" ht="15.75" hidden="false" customHeight="false" outlineLevel="0" collapsed="false">
      <c r="A278" s="1" t="s">
        <v>62</v>
      </c>
      <c r="B278" s="2" t="s">
        <v>182</v>
      </c>
      <c r="C278" s="2" t="n">
        <v>18</v>
      </c>
      <c r="D278" s="2" t="s">
        <v>76</v>
      </c>
      <c r="E278" s="2" t="n">
        <v>515</v>
      </c>
      <c r="G278" s="3" t="n">
        <f aca="false">G280</f>
        <v>81</v>
      </c>
      <c r="H278" s="3" t="n">
        <f aca="false">H280</f>
        <v>13</v>
      </c>
      <c r="I278" s="3" t="n">
        <f aca="false">I280</f>
        <v>25</v>
      </c>
      <c r="J278" s="3" t="n">
        <f aca="false">J280</f>
        <v>20</v>
      </c>
      <c r="K278" s="3" t="n">
        <f aca="false">K280</f>
        <v>23</v>
      </c>
    </row>
    <row r="279" customFormat="false" ht="15.75" hidden="false" customHeight="false" outlineLevel="0" collapsed="false">
      <c r="A279" s="1" t="s">
        <v>84</v>
      </c>
    </row>
    <row r="280" customFormat="false" ht="15.75" hidden="false" customHeight="false" outlineLevel="0" collapsed="false">
      <c r="A280" s="1" t="s">
        <v>62</v>
      </c>
      <c r="B280" s="2" t="s">
        <v>182</v>
      </c>
      <c r="C280" s="2" t="n">
        <v>18</v>
      </c>
      <c r="D280" s="2" t="s">
        <v>76</v>
      </c>
      <c r="E280" s="2" t="n">
        <v>515</v>
      </c>
      <c r="F280" s="2" t="n">
        <v>397</v>
      </c>
      <c r="G280" s="3" t="n">
        <f aca="false">SUM(H280:K280)</f>
        <v>81</v>
      </c>
      <c r="H280" s="3" t="n">
        <v>13</v>
      </c>
      <c r="I280" s="3" t="n">
        <v>25</v>
      </c>
      <c r="J280" s="3" t="n">
        <v>20</v>
      </c>
      <c r="K280" s="3" t="n">
        <v>23</v>
      </c>
    </row>
    <row r="281" customFormat="false" ht="15.75" hidden="false" customHeight="false" outlineLevel="0" collapsed="false">
      <c r="A281" s="1" t="s">
        <v>85</v>
      </c>
    </row>
    <row r="282" customFormat="false" ht="15.75" hidden="false" customHeight="false" outlineLevel="0" collapsed="false">
      <c r="A282" s="23" t="s">
        <v>187</v>
      </c>
      <c r="B282" s="5" t="s">
        <v>188</v>
      </c>
      <c r="C282" s="5"/>
      <c r="D282" s="5"/>
      <c r="E282" s="5"/>
      <c r="F282" s="5"/>
      <c r="G282" s="6" t="n">
        <f aca="false">G284</f>
        <v>1875</v>
      </c>
      <c r="H282" s="6" t="n">
        <f aca="false">H284</f>
        <v>416</v>
      </c>
      <c r="I282" s="6" t="n">
        <f aca="false">I284</f>
        <v>507</v>
      </c>
      <c r="J282" s="6" t="n">
        <f aca="false">J284</f>
        <v>469</v>
      </c>
      <c r="K282" s="6" t="n">
        <f aca="false">K284</f>
        <v>483</v>
      </c>
    </row>
    <row r="283" customFormat="false" ht="15.75" hidden="false" customHeight="false" outlineLevel="0" collapsed="false">
      <c r="A283" s="23" t="s">
        <v>189</v>
      </c>
      <c r="B283" s="5"/>
      <c r="C283" s="5"/>
      <c r="D283" s="5"/>
      <c r="E283" s="5"/>
      <c r="F283" s="5"/>
      <c r="G283" s="6"/>
    </row>
    <row r="284" customFormat="false" ht="15.75" hidden="false" customHeight="false" outlineLevel="0" collapsed="false">
      <c r="A284" s="1" t="s">
        <v>190</v>
      </c>
      <c r="B284" s="2" t="s">
        <v>188</v>
      </c>
      <c r="C284" s="2" t="s">
        <v>59</v>
      </c>
      <c r="G284" s="3" t="n">
        <f aca="false">G286</f>
        <v>1875</v>
      </c>
      <c r="H284" s="3" t="n">
        <f aca="false">H286</f>
        <v>416</v>
      </c>
      <c r="I284" s="3" t="n">
        <f aca="false">I286</f>
        <v>507</v>
      </c>
      <c r="J284" s="3" t="n">
        <f aca="false">J286</f>
        <v>469</v>
      </c>
      <c r="K284" s="3" t="n">
        <f aca="false">K286</f>
        <v>483</v>
      </c>
    </row>
    <row r="285" customFormat="false" ht="15.75" hidden="false" customHeight="false" outlineLevel="0" collapsed="false">
      <c r="A285" s="1" t="s">
        <v>191</v>
      </c>
    </row>
    <row r="286" customFormat="false" ht="15.75" hidden="false" customHeight="false" outlineLevel="0" collapsed="false">
      <c r="A286" s="1" t="s">
        <v>192</v>
      </c>
      <c r="B286" s="2" t="s">
        <v>188</v>
      </c>
      <c r="C286" s="2" t="s">
        <v>59</v>
      </c>
      <c r="D286" s="2" t="s">
        <v>76</v>
      </c>
      <c r="G286" s="3" t="n">
        <f aca="false">G288+G290</f>
        <v>1875</v>
      </c>
      <c r="H286" s="3" t="n">
        <f aca="false">H288+H290</f>
        <v>416</v>
      </c>
      <c r="I286" s="3" t="n">
        <f aca="false">I288+I290</f>
        <v>507</v>
      </c>
      <c r="J286" s="3" t="n">
        <f aca="false">J288+J290</f>
        <v>469</v>
      </c>
      <c r="K286" s="3" t="n">
        <f aca="false">K288+K290</f>
        <v>483</v>
      </c>
    </row>
    <row r="287" customFormat="false" ht="15.75" hidden="false" customHeight="false" outlineLevel="0" collapsed="false">
      <c r="A287" s="1" t="s">
        <v>193</v>
      </c>
    </row>
    <row r="288" customFormat="false" ht="15.75" hidden="false" customHeight="false" outlineLevel="0" collapsed="false">
      <c r="A288" s="1" t="s">
        <v>194</v>
      </c>
      <c r="B288" s="2" t="s">
        <v>188</v>
      </c>
      <c r="C288" s="2" t="s">
        <v>59</v>
      </c>
      <c r="D288" s="2" t="s">
        <v>76</v>
      </c>
      <c r="E288" s="2" t="s">
        <v>195</v>
      </c>
      <c r="G288" s="3" t="n">
        <f aca="false">G289</f>
        <v>1652</v>
      </c>
      <c r="H288" s="3" t="n">
        <f aca="false">H289</f>
        <v>380</v>
      </c>
      <c r="I288" s="3" t="n">
        <f aca="false">I289</f>
        <v>426</v>
      </c>
      <c r="J288" s="3" t="n">
        <f aca="false">J289</f>
        <v>432</v>
      </c>
      <c r="K288" s="3" t="n">
        <f aca="false">K289</f>
        <v>414</v>
      </c>
    </row>
    <row r="289" customFormat="false" ht="15.75" hidden="false" customHeight="false" outlineLevel="0" collapsed="false">
      <c r="A289" s="1" t="s">
        <v>196</v>
      </c>
      <c r="B289" s="2" t="s">
        <v>188</v>
      </c>
      <c r="C289" s="2" t="s">
        <v>59</v>
      </c>
      <c r="D289" s="2" t="s">
        <v>76</v>
      </c>
      <c r="E289" s="2" t="s">
        <v>195</v>
      </c>
      <c r="F289" s="2" t="s">
        <v>197</v>
      </c>
      <c r="G289" s="3" t="n">
        <f aca="false">SUM(H289:K289)</f>
        <v>1652</v>
      </c>
      <c r="H289" s="3" t="n">
        <v>380</v>
      </c>
      <c r="I289" s="3" t="n">
        <v>426</v>
      </c>
      <c r="J289" s="3" t="n">
        <v>432</v>
      </c>
      <c r="K289" s="3" t="n">
        <v>414</v>
      </c>
    </row>
    <row r="290" customFormat="false" ht="15.75" hidden="false" customHeight="false" outlineLevel="0" collapsed="false">
      <c r="A290" s="1" t="s">
        <v>198</v>
      </c>
      <c r="B290" s="2" t="s">
        <v>188</v>
      </c>
      <c r="C290" s="2" t="s">
        <v>59</v>
      </c>
      <c r="D290" s="2" t="s">
        <v>76</v>
      </c>
      <c r="E290" s="2" t="s">
        <v>197</v>
      </c>
      <c r="G290" s="3" t="n">
        <f aca="false">G292</f>
        <v>223</v>
      </c>
      <c r="H290" s="3" t="n">
        <f aca="false">H292</f>
        <v>36</v>
      </c>
      <c r="I290" s="3" t="n">
        <f aca="false">I292</f>
        <v>81</v>
      </c>
      <c r="J290" s="3" t="n">
        <f aca="false">J292</f>
        <v>37</v>
      </c>
      <c r="K290" s="3" t="n">
        <f aca="false">K292</f>
        <v>69</v>
      </c>
    </row>
    <row r="291" customFormat="false" ht="15.75" hidden="false" customHeight="false" outlineLevel="0" collapsed="false">
      <c r="A291" s="1" t="s">
        <v>193</v>
      </c>
    </row>
    <row r="292" customFormat="false" ht="15.75" hidden="false" customHeight="false" outlineLevel="0" collapsed="false">
      <c r="A292" s="1" t="s">
        <v>199</v>
      </c>
      <c r="B292" s="2" t="s">
        <v>188</v>
      </c>
      <c r="C292" s="2" t="s">
        <v>59</v>
      </c>
      <c r="D292" s="2" t="s">
        <v>76</v>
      </c>
      <c r="E292" s="2" t="s">
        <v>197</v>
      </c>
      <c r="F292" s="2" t="s">
        <v>200</v>
      </c>
      <c r="G292" s="3" t="n">
        <f aca="false">SUM(H292:K292)</f>
        <v>223</v>
      </c>
      <c r="H292" s="3" t="n">
        <v>36</v>
      </c>
      <c r="I292" s="3" t="n">
        <v>81</v>
      </c>
      <c r="J292" s="3" t="n">
        <v>37</v>
      </c>
      <c r="K292" s="3" t="n">
        <v>69</v>
      </c>
    </row>
    <row r="293" customFormat="false" ht="15.75" hidden="false" customHeight="false" outlineLevel="0" collapsed="false">
      <c r="A293" s="23" t="s">
        <v>201</v>
      </c>
      <c r="B293" s="5"/>
      <c r="C293" s="5"/>
      <c r="D293" s="5"/>
      <c r="E293" s="5"/>
      <c r="F293" s="5"/>
      <c r="G293" s="6"/>
    </row>
    <row r="294" customFormat="false" ht="15.75" hidden="false" customHeight="false" outlineLevel="0" collapsed="false">
      <c r="A294" s="23" t="s">
        <v>202</v>
      </c>
      <c r="B294" s="5" t="s">
        <v>203</v>
      </c>
      <c r="C294" s="5"/>
      <c r="D294" s="5"/>
      <c r="E294" s="5"/>
      <c r="F294" s="5"/>
      <c r="G294" s="6" t="n">
        <f aca="false">G295</f>
        <v>45</v>
      </c>
      <c r="H294" s="6" t="n">
        <f aca="false">H295</f>
        <v>5</v>
      </c>
      <c r="I294" s="6" t="n">
        <f aca="false">I295</f>
        <v>15</v>
      </c>
      <c r="J294" s="6" t="n">
        <f aca="false">J295</f>
        <v>10</v>
      </c>
      <c r="K294" s="6" t="n">
        <f aca="false">K295</f>
        <v>15</v>
      </c>
    </row>
    <row r="295" customFormat="false" ht="15.75" hidden="false" customHeight="false" outlineLevel="0" collapsed="false">
      <c r="A295" s="1" t="s">
        <v>166</v>
      </c>
      <c r="B295" s="2" t="s">
        <v>203</v>
      </c>
      <c r="C295" s="2" t="n">
        <v>17</v>
      </c>
      <c r="G295" s="3" t="n">
        <f aca="false">G296</f>
        <v>45</v>
      </c>
      <c r="H295" s="3" t="n">
        <f aca="false">H296</f>
        <v>5</v>
      </c>
      <c r="I295" s="3" t="n">
        <f aca="false">I296</f>
        <v>15</v>
      </c>
      <c r="J295" s="3" t="n">
        <f aca="false">J296</f>
        <v>10</v>
      </c>
      <c r="K295" s="3" t="n">
        <f aca="false">K296</f>
        <v>15</v>
      </c>
    </row>
    <row r="296" customFormat="false" ht="15.75" hidden="false" customHeight="false" outlineLevel="0" collapsed="false">
      <c r="A296" s="1" t="s">
        <v>204</v>
      </c>
      <c r="B296" s="2" t="s">
        <v>203</v>
      </c>
      <c r="C296" s="2" t="n">
        <v>17</v>
      </c>
      <c r="D296" s="2" t="s">
        <v>68</v>
      </c>
      <c r="G296" s="3" t="n">
        <f aca="false">G297</f>
        <v>45</v>
      </c>
      <c r="H296" s="3" t="n">
        <f aca="false">H297</f>
        <v>5</v>
      </c>
      <c r="I296" s="3" t="n">
        <f aca="false">I297</f>
        <v>15</v>
      </c>
      <c r="J296" s="3" t="n">
        <f aca="false">J297</f>
        <v>10</v>
      </c>
      <c r="K296" s="3" t="n">
        <f aca="false">K297</f>
        <v>15</v>
      </c>
    </row>
    <row r="297" customFormat="false" ht="15.75" hidden="false" customHeight="false" outlineLevel="0" collapsed="false">
      <c r="A297" s="1" t="s">
        <v>205</v>
      </c>
      <c r="B297" s="2" t="s">
        <v>203</v>
      </c>
      <c r="C297" s="2" t="n">
        <v>17</v>
      </c>
      <c r="D297" s="2" t="s">
        <v>68</v>
      </c>
      <c r="E297" s="2" t="n">
        <v>432</v>
      </c>
      <c r="G297" s="3" t="n">
        <f aca="false">G299</f>
        <v>45</v>
      </c>
      <c r="H297" s="3" t="n">
        <f aca="false">H299</f>
        <v>5</v>
      </c>
      <c r="I297" s="3" t="n">
        <f aca="false">I299</f>
        <v>15</v>
      </c>
      <c r="J297" s="3" t="n">
        <f aca="false">J299</f>
        <v>10</v>
      </c>
      <c r="K297" s="3" t="n">
        <f aca="false">K299</f>
        <v>15</v>
      </c>
    </row>
    <row r="298" customFormat="false" ht="15.75" hidden="false" customHeight="false" outlineLevel="0" collapsed="false">
      <c r="A298" s="1" t="s">
        <v>206</v>
      </c>
    </row>
    <row r="299" customFormat="false" ht="15.75" hidden="false" customHeight="false" outlineLevel="0" collapsed="false">
      <c r="A299" s="1" t="s">
        <v>165</v>
      </c>
      <c r="B299" s="2" t="s">
        <v>203</v>
      </c>
      <c r="C299" s="2" t="n">
        <v>17</v>
      </c>
      <c r="D299" s="2" t="s">
        <v>68</v>
      </c>
      <c r="E299" s="2" t="n">
        <v>432</v>
      </c>
      <c r="F299" s="2" t="n">
        <v>313</v>
      </c>
      <c r="G299" s="3" t="n">
        <f aca="false">SUM(H299:K299)</f>
        <v>45</v>
      </c>
      <c r="H299" s="3" t="n">
        <v>5</v>
      </c>
      <c r="I299" s="3" t="n">
        <v>15</v>
      </c>
      <c r="J299" s="3" t="n">
        <v>10</v>
      </c>
      <c r="K299" s="3" t="n">
        <v>15</v>
      </c>
    </row>
    <row r="300" customFormat="false" ht="15.75" hidden="false" customHeight="false" outlineLevel="0" collapsed="false">
      <c r="A300" s="1" t="s">
        <v>207</v>
      </c>
    </row>
    <row r="301" customFormat="false" ht="15.75" hidden="false" customHeight="false" outlineLevel="0" collapsed="false">
      <c r="A301" s="23" t="s">
        <v>208</v>
      </c>
      <c r="B301" s="5"/>
      <c r="C301" s="5"/>
      <c r="D301" s="5"/>
      <c r="E301" s="5"/>
      <c r="F301" s="5"/>
      <c r="G301" s="6"/>
    </row>
    <row r="302" customFormat="false" ht="15.75" hidden="false" customHeight="false" outlineLevel="0" collapsed="false">
      <c r="A302" s="23" t="s">
        <v>209</v>
      </c>
      <c r="B302" s="5" t="s">
        <v>210</v>
      </c>
      <c r="C302" s="5"/>
      <c r="D302" s="5"/>
      <c r="E302" s="5"/>
      <c r="F302" s="5"/>
      <c r="G302" s="6" t="n">
        <f aca="false">G303</f>
        <v>73207</v>
      </c>
      <c r="H302" s="6" t="n">
        <f aca="false">H303</f>
        <v>18301</v>
      </c>
      <c r="I302" s="6" t="n">
        <f aca="false">I303</f>
        <v>18302</v>
      </c>
      <c r="J302" s="6" t="n">
        <f aca="false">J303</f>
        <v>18302</v>
      </c>
      <c r="K302" s="6" t="n">
        <f aca="false">K303</f>
        <v>18302</v>
      </c>
    </row>
    <row r="303" customFormat="false" ht="15.75" hidden="false" customHeight="false" outlineLevel="0" collapsed="false">
      <c r="A303" s="1" t="s">
        <v>166</v>
      </c>
      <c r="B303" s="2" t="s">
        <v>210</v>
      </c>
      <c r="C303" s="2" t="n">
        <v>17</v>
      </c>
      <c r="G303" s="3" t="n">
        <f aca="false">G304</f>
        <v>73207</v>
      </c>
      <c r="H303" s="3" t="n">
        <f aca="false">H304</f>
        <v>18301</v>
      </c>
      <c r="I303" s="3" t="n">
        <f aca="false">I304</f>
        <v>18302</v>
      </c>
      <c r="J303" s="3" t="n">
        <f aca="false">J304</f>
        <v>18302</v>
      </c>
      <c r="K303" s="3" t="n">
        <f aca="false">K304</f>
        <v>18302</v>
      </c>
    </row>
    <row r="304" customFormat="false" ht="15.75" hidden="false" customHeight="false" outlineLevel="0" collapsed="false">
      <c r="A304" s="1" t="s">
        <v>211</v>
      </c>
      <c r="B304" s="2" t="s">
        <v>210</v>
      </c>
      <c r="C304" s="2" t="n">
        <v>17</v>
      </c>
      <c r="D304" s="2" t="s">
        <v>212</v>
      </c>
      <c r="G304" s="3" t="n">
        <f aca="false">G305</f>
        <v>73207</v>
      </c>
      <c r="H304" s="3" t="n">
        <f aca="false">H305</f>
        <v>18301</v>
      </c>
      <c r="I304" s="3" t="n">
        <f aca="false">I305</f>
        <v>18302</v>
      </c>
      <c r="J304" s="3" t="n">
        <f aca="false">J305</f>
        <v>18302</v>
      </c>
      <c r="K304" s="3" t="n">
        <f aca="false">K305</f>
        <v>18302</v>
      </c>
    </row>
    <row r="305" customFormat="false" ht="15.75" hidden="false" customHeight="false" outlineLevel="0" collapsed="false">
      <c r="A305" s="1" t="s">
        <v>213</v>
      </c>
      <c r="B305" s="2" t="s">
        <v>210</v>
      </c>
      <c r="C305" s="2" t="s">
        <v>168</v>
      </c>
      <c r="D305" s="2" t="s">
        <v>212</v>
      </c>
      <c r="E305" s="2" t="s">
        <v>214</v>
      </c>
      <c r="G305" s="3" t="n">
        <f aca="false">G308</f>
        <v>73207</v>
      </c>
      <c r="H305" s="3" t="n">
        <f aca="false">H308</f>
        <v>18301</v>
      </c>
      <c r="I305" s="3" t="n">
        <f aca="false">I308</f>
        <v>18302</v>
      </c>
      <c r="J305" s="3" t="n">
        <f aca="false">J308</f>
        <v>18302</v>
      </c>
      <c r="K305" s="3" t="n">
        <f aca="false">K308</f>
        <v>18302</v>
      </c>
    </row>
    <row r="306" customFormat="false" ht="15.75" hidden="false" customHeight="false" outlineLevel="0" collapsed="false">
      <c r="A306" s="1" t="s">
        <v>215</v>
      </c>
    </row>
    <row r="307" customFormat="false" ht="15.75" hidden="false" customHeight="false" outlineLevel="0" collapsed="false">
      <c r="A307" s="1" t="s">
        <v>216</v>
      </c>
    </row>
    <row r="308" customFormat="false" ht="15.75" hidden="false" customHeight="false" outlineLevel="0" collapsed="false">
      <c r="A308" s="1" t="s">
        <v>217</v>
      </c>
      <c r="B308" s="2" t="s">
        <v>210</v>
      </c>
      <c r="C308" s="2" t="n">
        <v>17</v>
      </c>
      <c r="D308" s="2" t="s">
        <v>212</v>
      </c>
      <c r="E308" s="2" t="s">
        <v>214</v>
      </c>
      <c r="F308" s="2" t="n">
        <v>316</v>
      </c>
      <c r="G308" s="3" t="n">
        <f aca="false">SUM(H308:K308)</f>
        <v>73207</v>
      </c>
      <c r="H308" s="3" t="n">
        <v>18301</v>
      </c>
      <c r="I308" s="3" t="n">
        <v>18302</v>
      </c>
      <c r="J308" s="3" t="n">
        <v>18302</v>
      </c>
      <c r="K308" s="3" t="n">
        <v>18302</v>
      </c>
    </row>
    <row r="309" customFormat="false" ht="15.75" hidden="false" customHeight="false" outlineLevel="0" collapsed="false">
      <c r="A309" s="1" t="s">
        <v>218</v>
      </c>
    </row>
    <row r="310" customFormat="false" ht="15.75" hidden="false" customHeight="false" outlineLevel="0" collapsed="false">
      <c r="A310" s="1" t="s">
        <v>219</v>
      </c>
    </row>
    <row r="311" customFormat="false" ht="15.75" hidden="false" customHeight="false" outlineLevel="0" collapsed="false">
      <c r="A311" s="1" t="s">
        <v>216</v>
      </c>
    </row>
    <row r="312" customFormat="false" ht="15.75" hidden="false" customHeight="false" outlineLevel="0" collapsed="false">
      <c r="A312" s="23" t="s">
        <v>220</v>
      </c>
      <c r="B312" s="5" t="s">
        <v>221</v>
      </c>
      <c r="C312" s="5"/>
      <c r="D312" s="5"/>
      <c r="E312" s="5"/>
      <c r="F312" s="5"/>
      <c r="G312" s="6" t="n">
        <f aca="false">G314+G323+G327+G337</f>
        <v>23393</v>
      </c>
      <c r="H312" s="6" t="n">
        <f aca="false">H314+H323+H327+H337</f>
        <v>5434</v>
      </c>
      <c r="I312" s="6" t="n">
        <f aca="false">I314+I323+I327+I337</f>
        <v>7842</v>
      </c>
      <c r="J312" s="6" t="n">
        <f aca="false">J314+J323+J327+J337</f>
        <v>3759</v>
      </c>
      <c r="K312" s="6" t="n">
        <f aca="false">K314+K323+K327+K337</f>
        <v>6358</v>
      </c>
    </row>
    <row r="313" customFormat="false" ht="15.75" hidden="false" customHeight="false" outlineLevel="0" collapsed="false">
      <c r="A313" s="23" t="s">
        <v>222</v>
      </c>
      <c r="B313" s="5"/>
      <c r="C313" s="5"/>
      <c r="D313" s="5"/>
      <c r="E313" s="5"/>
      <c r="F313" s="5"/>
      <c r="G313" s="6"/>
    </row>
    <row r="314" customFormat="false" ht="15.75" hidden="false" customHeight="false" outlineLevel="0" collapsed="false">
      <c r="A314" s="1" t="s">
        <v>190</v>
      </c>
      <c r="B314" s="2" t="s">
        <v>221</v>
      </c>
      <c r="C314" s="2" t="s">
        <v>59</v>
      </c>
      <c r="G314" s="3" t="n">
        <f aca="false">G316</f>
        <v>1303</v>
      </c>
      <c r="H314" s="3" t="n">
        <f aca="false">H316</f>
        <v>310</v>
      </c>
      <c r="I314" s="3" t="n">
        <f aca="false">I316</f>
        <v>327</v>
      </c>
      <c r="J314" s="3" t="n">
        <f aca="false">J316</f>
        <v>343</v>
      </c>
      <c r="K314" s="3" t="n">
        <f aca="false">K316</f>
        <v>323</v>
      </c>
    </row>
    <row r="315" customFormat="false" ht="15.75" hidden="false" customHeight="false" outlineLevel="0" collapsed="false">
      <c r="A315" s="1" t="s">
        <v>191</v>
      </c>
    </row>
    <row r="316" customFormat="false" ht="15.75" hidden="false" customHeight="false" outlineLevel="0" collapsed="false">
      <c r="A316" s="1" t="s">
        <v>192</v>
      </c>
      <c r="B316" s="2" t="s">
        <v>221</v>
      </c>
      <c r="C316" s="2" t="s">
        <v>59</v>
      </c>
      <c r="D316" s="2" t="s">
        <v>76</v>
      </c>
      <c r="G316" s="3" t="n">
        <f aca="false">G318+G320</f>
        <v>1303</v>
      </c>
      <c r="H316" s="3" t="n">
        <f aca="false">H318+H320</f>
        <v>310</v>
      </c>
      <c r="I316" s="3" t="n">
        <f aca="false">I318+I320</f>
        <v>327</v>
      </c>
      <c r="J316" s="3" t="n">
        <f aca="false">J318+J320</f>
        <v>343</v>
      </c>
      <c r="K316" s="3" t="n">
        <f aca="false">K318+K320</f>
        <v>323</v>
      </c>
    </row>
    <row r="317" customFormat="false" ht="15.75" hidden="false" customHeight="false" outlineLevel="0" collapsed="false">
      <c r="A317" s="1" t="s">
        <v>193</v>
      </c>
    </row>
    <row r="318" customFormat="false" ht="15.75" hidden="false" customHeight="false" outlineLevel="0" collapsed="false">
      <c r="A318" s="1" t="s">
        <v>194</v>
      </c>
      <c r="B318" s="2" t="s">
        <v>221</v>
      </c>
      <c r="C318" s="2" t="s">
        <v>59</v>
      </c>
      <c r="D318" s="2" t="s">
        <v>76</v>
      </c>
      <c r="E318" s="2" t="s">
        <v>195</v>
      </c>
      <c r="G318" s="3" t="n">
        <f aca="false">G319</f>
        <v>1228</v>
      </c>
      <c r="H318" s="3" t="n">
        <f aca="false">H319</f>
        <v>299</v>
      </c>
      <c r="I318" s="3" t="n">
        <f aca="false">I319</f>
        <v>305</v>
      </c>
      <c r="J318" s="3" t="n">
        <f aca="false">J319</f>
        <v>323</v>
      </c>
      <c r="K318" s="3" t="n">
        <f aca="false">K319</f>
        <v>301</v>
      </c>
    </row>
    <row r="319" customFormat="false" ht="15.75" hidden="false" customHeight="false" outlineLevel="0" collapsed="false">
      <c r="A319" s="1" t="s">
        <v>196</v>
      </c>
      <c r="B319" s="2" t="s">
        <v>221</v>
      </c>
      <c r="C319" s="2" t="s">
        <v>59</v>
      </c>
      <c r="D319" s="2" t="s">
        <v>76</v>
      </c>
      <c r="E319" s="2" t="s">
        <v>195</v>
      </c>
      <c r="F319" s="2" t="s">
        <v>197</v>
      </c>
      <c r="G319" s="3" t="n">
        <f aca="false">SUM(H319:K319)</f>
        <v>1228</v>
      </c>
      <c r="H319" s="3" t="n">
        <v>299</v>
      </c>
      <c r="I319" s="3" t="n">
        <v>305</v>
      </c>
      <c r="J319" s="3" t="n">
        <v>323</v>
      </c>
      <c r="K319" s="3" t="n">
        <v>301</v>
      </c>
    </row>
    <row r="320" customFormat="false" ht="15.75" hidden="false" customHeight="false" outlineLevel="0" collapsed="false">
      <c r="A320" s="1" t="s">
        <v>198</v>
      </c>
      <c r="B320" s="2" t="s">
        <v>221</v>
      </c>
      <c r="C320" s="2" t="s">
        <v>59</v>
      </c>
      <c r="D320" s="2" t="s">
        <v>76</v>
      </c>
      <c r="E320" s="2" t="s">
        <v>197</v>
      </c>
      <c r="G320" s="3" t="n">
        <f aca="false">G322</f>
        <v>75</v>
      </c>
      <c r="H320" s="3" t="n">
        <f aca="false">H322</f>
        <v>11</v>
      </c>
      <c r="I320" s="3" t="n">
        <f aca="false">I322</f>
        <v>22</v>
      </c>
      <c r="J320" s="3" t="n">
        <f aca="false">J322</f>
        <v>20</v>
      </c>
      <c r="K320" s="3" t="n">
        <f aca="false">K322</f>
        <v>22</v>
      </c>
    </row>
    <row r="321" customFormat="false" ht="15.75" hidden="false" customHeight="false" outlineLevel="0" collapsed="false">
      <c r="A321" s="1" t="s">
        <v>193</v>
      </c>
    </row>
    <row r="322" customFormat="false" ht="15.75" hidden="false" customHeight="false" outlineLevel="0" collapsed="false">
      <c r="A322" s="1" t="s">
        <v>199</v>
      </c>
      <c r="B322" s="2" t="s">
        <v>221</v>
      </c>
      <c r="C322" s="2" t="s">
        <v>59</v>
      </c>
      <c r="D322" s="2" t="s">
        <v>76</v>
      </c>
      <c r="E322" s="2" t="s">
        <v>197</v>
      </c>
      <c r="F322" s="2" t="s">
        <v>200</v>
      </c>
      <c r="G322" s="3" t="n">
        <f aca="false">SUM(H322:K322)</f>
        <v>75</v>
      </c>
      <c r="H322" s="3" t="n">
        <v>11</v>
      </c>
      <c r="I322" s="3" t="n">
        <v>22</v>
      </c>
      <c r="J322" s="3" t="n">
        <v>20</v>
      </c>
      <c r="K322" s="3" t="n">
        <v>22</v>
      </c>
    </row>
    <row r="323" customFormat="false" ht="15.75" hidden="false" customHeight="false" outlineLevel="0" collapsed="false">
      <c r="A323" s="1" t="s">
        <v>23</v>
      </c>
      <c r="B323" s="2" t="s">
        <v>221</v>
      </c>
      <c r="C323" s="2" t="n">
        <v>14</v>
      </c>
      <c r="G323" s="3" t="n">
        <f aca="false">G324</f>
        <v>5923</v>
      </c>
      <c r="H323" s="3" t="n">
        <f aca="false">H324</f>
        <v>1505</v>
      </c>
      <c r="I323" s="3" t="n">
        <f aca="false">I324</f>
        <v>2317</v>
      </c>
      <c r="J323" s="3" t="n">
        <f aca="false">J324</f>
        <v>537</v>
      </c>
      <c r="K323" s="3" t="n">
        <f aca="false">K324</f>
        <v>1564</v>
      </c>
    </row>
    <row r="324" customFormat="false" ht="15.75" hidden="false" customHeight="false" outlineLevel="0" collapsed="false">
      <c r="A324" s="1" t="s">
        <v>153</v>
      </c>
      <c r="B324" s="2" t="s">
        <v>221</v>
      </c>
      <c r="C324" s="2" t="n">
        <v>14</v>
      </c>
      <c r="D324" s="2" t="s">
        <v>68</v>
      </c>
      <c r="G324" s="3" t="n">
        <f aca="false">G325</f>
        <v>5923</v>
      </c>
      <c r="H324" s="3" t="n">
        <f aca="false">H325</f>
        <v>1505</v>
      </c>
      <c r="I324" s="3" t="n">
        <f aca="false">I325</f>
        <v>2317</v>
      </c>
      <c r="J324" s="3" t="n">
        <f aca="false">J325</f>
        <v>537</v>
      </c>
      <c r="K324" s="3" t="n">
        <f aca="false">K325</f>
        <v>1564</v>
      </c>
    </row>
    <row r="325" customFormat="false" ht="15.75" hidden="false" customHeight="false" outlineLevel="0" collapsed="false">
      <c r="A325" s="1" t="s">
        <v>154</v>
      </c>
      <c r="B325" s="2" t="s">
        <v>221</v>
      </c>
      <c r="C325" s="2" t="n">
        <v>14</v>
      </c>
      <c r="D325" s="2" t="s">
        <v>68</v>
      </c>
      <c r="E325" s="2" t="n">
        <v>401</v>
      </c>
      <c r="G325" s="3" t="n">
        <f aca="false">G326</f>
        <v>5923</v>
      </c>
      <c r="H325" s="3" t="n">
        <f aca="false">H326</f>
        <v>1505</v>
      </c>
      <c r="I325" s="3" t="n">
        <f aca="false">I326</f>
        <v>2317</v>
      </c>
      <c r="J325" s="3" t="n">
        <f aca="false">J326</f>
        <v>537</v>
      </c>
      <c r="K325" s="3" t="n">
        <f aca="false">K326</f>
        <v>1564</v>
      </c>
    </row>
    <row r="326" customFormat="false" ht="15.75" hidden="false" customHeight="false" outlineLevel="0" collapsed="false">
      <c r="A326" s="1" t="s">
        <v>158</v>
      </c>
      <c r="B326" s="2" t="s">
        <v>221</v>
      </c>
      <c r="C326" s="2" t="n">
        <v>14</v>
      </c>
      <c r="D326" s="2" t="s">
        <v>68</v>
      </c>
      <c r="E326" s="2" t="n">
        <v>401</v>
      </c>
      <c r="F326" s="2" t="n">
        <v>264</v>
      </c>
      <c r="G326" s="3" t="n">
        <f aca="false">SUM(H326:K326)</f>
        <v>5923</v>
      </c>
      <c r="H326" s="3" t="n">
        <v>1505</v>
      </c>
      <c r="I326" s="3" t="n">
        <v>2317</v>
      </c>
      <c r="J326" s="3" t="n">
        <v>537</v>
      </c>
      <c r="K326" s="3" t="n">
        <v>1564</v>
      </c>
    </row>
    <row r="327" customFormat="false" ht="15.75" hidden="false" customHeight="false" outlineLevel="0" collapsed="false">
      <c r="A327" s="1" t="s">
        <v>223</v>
      </c>
      <c r="B327" s="2" t="s">
        <v>221</v>
      </c>
      <c r="C327" s="2" t="s">
        <v>224</v>
      </c>
      <c r="G327" s="3" t="n">
        <f aca="false">G328</f>
        <v>15797</v>
      </c>
      <c r="H327" s="3" t="n">
        <f aca="false">H328</f>
        <v>3524</v>
      </c>
      <c r="I327" s="3" t="n">
        <f aca="false">I328</f>
        <v>5061</v>
      </c>
      <c r="J327" s="3" t="n">
        <f aca="false">J328</f>
        <v>2811</v>
      </c>
      <c r="K327" s="3" t="n">
        <f aca="false">K328</f>
        <v>4401</v>
      </c>
    </row>
    <row r="328" customFormat="false" ht="15.75" hidden="false" customHeight="false" outlineLevel="0" collapsed="false">
      <c r="A328" s="1" t="s">
        <v>225</v>
      </c>
      <c r="B328" s="2" t="s">
        <v>221</v>
      </c>
      <c r="C328" s="2" t="n">
        <v>15</v>
      </c>
      <c r="D328" s="2" t="s">
        <v>59</v>
      </c>
      <c r="G328" s="3" t="n">
        <f aca="false">G329+G333</f>
        <v>15797</v>
      </c>
      <c r="H328" s="3" t="n">
        <f aca="false">H329+H333</f>
        <v>3524</v>
      </c>
      <c r="I328" s="3" t="n">
        <f aca="false">I329+I333</f>
        <v>5061</v>
      </c>
      <c r="J328" s="3" t="n">
        <f aca="false">J329+J333</f>
        <v>2811</v>
      </c>
      <c r="K328" s="3" t="n">
        <f aca="false">K329+K333</f>
        <v>4401</v>
      </c>
    </row>
    <row r="329" customFormat="false" ht="15.75" hidden="false" customHeight="false" outlineLevel="0" collapsed="false">
      <c r="A329" s="1" t="s">
        <v>226</v>
      </c>
      <c r="B329" s="2" t="s">
        <v>221</v>
      </c>
      <c r="C329" s="2" t="n">
        <v>15</v>
      </c>
      <c r="D329" s="2" t="s">
        <v>59</v>
      </c>
      <c r="E329" s="2" t="n">
        <v>410</v>
      </c>
      <c r="G329" s="3" t="n">
        <f aca="false">G330+G332</f>
        <v>9843</v>
      </c>
      <c r="H329" s="3" t="n">
        <f aca="false">H330+H332</f>
        <v>2362</v>
      </c>
      <c r="I329" s="3" t="n">
        <f aca="false">I330+I332</f>
        <v>2923</v>
      </c>
      <c r="J329" s="3" t="n">
        <f aca="false">J330+J332</f>
        <v>1847</v>
      </c>
      <c r="K329" s="3" t="n">
        <f aca="false">K330+K332</f>
        <v>2711</v>
      </c>
    </row>
    <row r="330" customFormat="false" ht="15.75" hidden="false" customHeight="false" outlineLevel="0" collapsed="false">
      <c r="A330" s="1" t="s">
        <v>161</v>
      </c>
      <c r="B330" s="2" t="s">
        <v>221</v>
      </c>
      <c r="C330" s="2" t="n">
        <v>15</v>
      </c>
      <c r="D330" s="2" t="s">
        <v>59</v>
      </c>
      <c r="E330" s="2" t="n">
        <v>410</v>
      </c>
      <c r="F330" s="2" t="n">
        <v>280</v>
      </c>
      <c r="G330" s="3" t="n">
        <f aca="false">SUM(H330:K330)</f>
        <v>3423</v>
      </c>
      <c r="H330" s="3" t="n">
        <v>927</v>
      </c>
      <c r="I330" s="3" t="n">
        <v>968</v>
      </c>
      <c r="J330" s="3" t="n">
        <v>545</v>
      </c>
      <c r="K330" s="3" t="n">
        <v>983</v>
      </c>
    </row>
    <row r="331" customFormat="false" ht="15.75" hidden="false" customHeight="false" outlineLevel="0" collapsed="false">
      <c r="A331" s="1" t="s">
        <v>162</v>
      </c>
    </row>
    <row r="332" customFormat="false" ht="15.75" hidden="false" customHeight="false" outlineLevel="0" collapsed="false">
      <c r="A332" s="1" t="s">
        <v>163</v>
      </c>
      <c r="B332" s="2" t="s">
        <v>221</v>
      </c>
      <c r="C332" s="2" t="n">
        <v>15</v>
      </c>
      <c r="D332" s="2" t="s">
        <v>59</v>
      </c>
      <c r="E332" s="2" t="n">
        <v>410</v>
      </c>
      <c r="F332" s="2" t="n">
        <v>284</v>
      </c>
      <c r="G332" s="3" t="n">
        <f aca="false">SUM(H332:K332)</f>
        <v>6420</v>
      </c>
      <c r="H332" s="3" t="n">
        <v>1435</v>
      </c>
      <c r="I332" s="3" t="n">
        <v>1955</v>
      </c>
      <c r="J332" s="3" t="n">
        <v>1302</v>
      </c>
      <c r="K332" s="3" t="n">
        <v>1728</v>
      </c>
    </row>
    <row r="333" customFormat="false" ht="15.75" hidden="false" customHeight="false" outlineLevel="0" collapsed="false">
      <c r="A333" s="1" t="s">
        <v>44</v>
      </c>
      <c r="B333" s="2" t="s">
        <v>221</v>
      </c>
      <c r="C333" s="2" t="n">
        <v>15</v>
      </c>
      <c r="D333" s="2" t="s">
        <v>59</v>
      </c>
      <c r="E333" s="2" t="n">
        <v>412</v>
      </c>
      <c r="G333" s="3" t="n">
        <f aca="false">G335</f>
        <v>5954</v>
      </c>
      <c r="H333" s="3" t="n">
        <f aca="false">H335</f>
        <v>1162</v>
      </c>
      <c r="I333" s="3" t="n">
        <f aca="false">I335</f>
        <v>2138</v>
      </c>
      <c r="J333" s="3" t="n">
        <f aca="false">J335</f>
        <v>964</v>
      </c>
      <c r="K333" s="3" t="n">
        <f aca="false">K335</f>
        <v>1690</v>
      </c>
    </row>
    <row r="334" customFormat="false" ht="15.75" hidden="false" customHeight="false" outlineLevel="0" collapsed="false">
      <c r="A334" s="1" t="s">
        <v>164</v>
      </c>
    </row>
    <row r="335" customFormat="false" ht="15.75" hidden="false" customHeight="false" outlineLevel="0" collapsed="false">
      <c r="A335" s="1" t="s">
        <v>165</v>
      </c>
      <c r="B335" s="2" t="s">
        <v>221</v>
      </c>
      <c r="C335" s="2" t="n">
        <v>15</v>
      </c>
      <c r="D335" s="2" t="s">
        <v>59</v>
      </c>
      <c r="E335" s="2" t="n">
        <v>412</v>
      </c>
      <c r="F335" s="2" t="n">
        <v>287</v>
      </c>
      <c r="G335" s="3" t="n">
        <f aca="false">SUM(H335:K335)</f>
        <v>5954</v>
      </c>
      <c r="H335" s="3" t="n">
        <v>1162</v>
      </c>
      <c r="I335" s="3" t="n">
        <v>2138</v>
      </c>
      <c r="J335" s="3" t="n">
        <v>964</v>
      </c>
      <c r="K335" s="3" t="n">
        <v>1690</v>
      </c>
    </row>
    <row r="336" customFormat="false" ht="15.75" hidden="false" customHeight="false" outlineLevel="0" collapsed="false">
      <c r="A336" s="1" t="s">
        <v>164</v>
      </c>
    </row>
    <row r="337" customFormat="false" ht="15.75" hidden="false" customHeight="false" outlineLevel="0" collapsed="false">
      <c r="A337" s="1" t="s">
        <v>74</v>
      </c>
      <c r="B337" s="2" t="s">
        <v>221</v>
      </c>
      <c r="C337" s="2" t="n">
        <v>18</v>
      </c>
      <c r="G337" s="3" t="n">
        <f aca="false">G338</f>
        <v>370</v>
      </c>
      <c r="H337" s="3" t="n">
        <f aca="false">H338</f>
        <v>95</v>
      </c>
      <c r="I337" s="3" t="n">
        <f aca="false">I338</f>
        <v>137</v>
      </c>
      <c r="J337" s="3" t="n">
        <f aca="false">J338</f>
        <v>68</v>
      </c>
      <c r="K337" s="3" t="n">
        <f aca="false">K338</f>
        <v>70</v>
      </c>
    </row>
    <row r="338" customFormat="false" ht="15.75" hidden="false" customHeight="false" outlineLevel="0" collapsed="false">
      <c r="A338" s="1" t="s">
        <v>227</v>
      </c>
      <c r="B338" s="2" t="s">
        <v>221</v>
      </c>
      <c r="C338" s="2" t="n">
        <v>18</v>
      </c>
      <c r="D338" s="2" t="s">
        <v>25</v>
      </c>
      <c r="G338" s="3" t="n">
        <f aca="false">G339</f>
        <v>370</v>
      </c>
      <c r="H338" s="3" t="n">
        <f aca="false">H339</f>
        <v>95</v>
      </c>
      <c r="I338" s="3" t="n">
        <f aca="false">I339</f>
        <v>137</v>
      </c>
      <c r="J338" s="3" t="n">
        <f aca="false">J339</f>
        <v>68</v>
      </c>
      <c r="K338" s="3" t="n">
        <f aca="false">K339</f>
        <v>70</v>
      </c>
    </row>
    <row r="339" customFormat="false" ht="15.75" hidden="false" customHeight="false" outlineLevel="0" collapsed="false">
      <c r="A339" s="1" t="s">
        <v>228</v>
      </c>
      <c r="B339" s="2" t="s">
        <v>221</v>
      </c>
      <c r="C339" s="2" t="n">
        <v>18</v>
      </c>
      <c r="D339" s="2" t="s">
        <v>25</v>
      </c>
      <c r="E339" s="2" t="n">
        <v>446</v>
      </c>
      <c r="G339" s="3" t="n">
        <f aca="false">G341</f>
        <v>370</v>
      </c>
      <c r="H339" s="3" t="n">
        <f aca="false">H341</f>
        <v>95</v>
      </c>
      <c r="I339" s="3" t="n">
        <f aca="false">I341</f>
        <v>137</v>
      </c>
      <c r="J339" s="3" t="n">
        <f aca="false">J341</f>
        <v>68</v>
      </c>
      <c r="K339" s="3" t="n">
        <f aca="false">K341</f>
        <v>70</v>
      </c>
    </row>
    <row r="340" customFormat="false" ht="15.75" hidden="false" customHeight="false" outlineLevel="0" collapsed="false">
      <c r="A340" s="1" t="s">
        <v>229</v>
      </c>
    </row>
    <row r="341" customFormat="false" ht="15.75" hidden="false" customHeight="false" outlineLevel="0" collapsed="false">
      <c r="A341" s="1" t="s">
        <v>165</v>
      </c>
      <c r="B341" s="2" t="s">
        <v>221</v>
      </c>
      <c r="C341" s="2" t="n">
        <v>18</v>
      </c>
      <c r="D341" s="2" t="s">
        <v>25</v>
      </c>
      <c r="E341" s="2" t="n">
        <v>446</v>
      </c>
      <c r="F341" s="2" t="n">
        <v>323</v>
      </c>
      <c r="G341" s="3" t="n">
        <f aca="false">SUM(H341:K341)</f>
        <v>370</v>
      </c>
      <c r="H341" s="3" t="n">
        <v>95</v>
      </c>
      <c r="I341" s="3" t="n">
        <v>137</v>
      </c>
      <c r="J341" s="3" t="n">
        <v>68</v>
      </c>
      <c r="K341" s="3" t="n">
        <v>70</v>
      </c>
    </row>
    <row r="342" customFormat="false" ht="15.75" hidden="false" customHeight="false" outlineLevel="0" collapsed="false">
      <c r="A342" s="1" t="s">
        <v>179</v>
      </c>
    </row>
    <row r="343" customFormat="false" ht="15.75" hidden="false" customHeight="false" outlineLevel="0" collapsed="false">
      <c r="A343" s="23" t="s">
        <v>230</v>
      </c>
      <c r="B343" s="5"/>
      <c r="C343" s="5"/>
      <c r="D343" s="5"/>
      <c r="E343" s="5"/>
      <c r="F343" s="5"/>
      <c r="G343" s="6"/>
    </row>
    <row r="344" customFormat="false" ht="15.75" hidden="false" customHeight="false" outlineLevel="0" collapsed="false">
      <c r="A344" s="23" t="s">
        <v>231</v>
      </c>
      <c r="B344" s="5" t="s">
        <v>232</v>
      </c>
      <c r="C344" s="5"/>
      <c r="D344" s="5"/>
      <c r="E344" s="5"/>
      <c r="F344" s="5"/>
      <c r="G344" s="6" t="n">
        <f aca="false">G345</f>
        <v>100</v>
      </c>
      <c r="H344" s="6" t="n">
        <f aca="false">H345</f>
        <v>0</v>
      </c>
      <c r="I344" s="6" t="n">
        <f aca="false">I345</f>
        <v>40</v>
      </c>
      <c r="J344" s="6" t="n">
        <f aca="false">J345</f>
        <v>31</v>
      </c>
      <c r="K344" s="6" t="n">
        <f aca="false">K345</f>
        <v>29</v>
      </c>
    </row>
    <row r="345" customFormat="false" ht="15.75" hidden="false" customHeight="false" outlineLevel="0" collapsed="false">
      <c r="A345" s="1" t="s">
        <v>233</v>
      </c>
      <c r="B345" s="2" t="s">
        <v>232</v>
      </c>
      <c r="C345" s="2" t="s">
        <v>234</v>
      </c>
      <c r="G345" s="3" t="n">
        <f aca="false">G347</f>
        <v>100</v>
      </c>
      <c r="H345" s="3" t="n">
        <f aca="false">H347</f>
        <v>0</v>
      </c>
      <c r="I345" s="3" t="n">
        <f aca="false">I347</f>
        <v>40</v>
      </c>
      <c r="J345" s="3" t="n">
        <f aca="false">J347</f>
        <v>31</v>
      </c>
      <c r="K345" s="3" t="n">
        <f aca="false">K347</f>
        <v>29</v>
      </c>
    </row>
    <row r="346" customFormat="false" ht="15.75" hidden="false" customHeight="false" outlineLevel="0" collapsed="false">
      <c r="A346" s="1" t="s">
        <v>235</v>
      </c>
    </row>
    <row r="347" customFormat="false" ht="15.75" hidden="false" customHeight="false" outlineLevel="0" collapsed="false">
      <c r="A347" s="1" t="s">
        <v>236</v>
      </c>
      <c r="B347" s="2" t="s">
        <v>232</v>
      </c>
      <c r="C347" s="2" t="s">
        <v>234</v>
      </c>
      <c r="D347" s="2" t="s">
        <v>76</v>
      </c>
      <c r="G347" s="3" t="n">
        <f aca="false">G349</f>
        <v>100</v>
      </c>
      <c r="H347" s="3" t="n">
        <f aca="false">H349</f>
        <v>0</v>
      </c>
      <c r="I347" s="3" t="n">
        <f aca="false">I349</f>
        <v>40</v>
      </c>
      <c r="J347" s="3" t="n">
        <f aca="false">J349</f>
        <v>31</v>
      </c>
      <c r="K347" s="3" t="n">
        <f aca="false">K349</f>
        <v>29</v>
      </c>
    </row>
    <row r="348" customFormat="false" ht="15.75" hidden="false" customHeight="false" outlineLevel="0" collapsed="false">
      <c r="A348" s="1" t="s">
        <v>237</v>
      </c>
    </row>
    <row r="349" customFormat="false" ht="15.75" hidden="false" customHeight="false" outlineLevel="0" collapsed="false">
      <c r="A349" s="1" t="s">
        <v>238</v>
      </c>
      <c r="B349" s="2" t="s">
        <v>232</v>
      </c>
      <c r="C349" s="2" t="s">
        <v>234</v>
      </c>
      <c r="D349" s="2" t="s">
        <v>76</v>
      </c>
      <c r="E349" s="2" t="n">
        <v>362</v>
      </c>
      <c r="G349" s="3" t="n">
        <f aca="false">G352</f>
        <v>100</v>
      </c>
      <c r="H349" s="3" t="n">
        <f aca="false">H352</f>
        <v>0</v>
      </c>
      <c r="I349" s="3" t="n">
        <f aca="false">I352</f>
        <v>40</v>
      </c>
      <c r="J349" s="3" t="n">
        <f aca="false">J352</f>
        <v>31</v>
      </c>
      <c r="K349" s="3" t="n">
        <f aca="false">K352</f>
        <v>29</v>
      </c>
    </row>
    <row r="350" customFormat="false" ht="15.75" hidden="false" customHeight="false" outlineLevel="0" collapsed="false">
      <c r="A350" s="1" t="s">
        <v>239</v>
      </c>
    </row>
    <row r="351" customFormat="false" ht="15.75" hidden="false" customHeight="false" outlineLevel="0" collapsed="false">
      <c r="A351" s="1" t="s">
        <v>240</v>
      </c>
    </row>
    <row r="352" customFormat="false" ht="15.75" hidden="false" customHeight="false" outlineLevel="0" collapsed="false">
      <c r="A352" s="1" t="s">
        <v>241</v>
      </c>
      <c r="B352" s="2" t="s">
        <v>232</v>
      </c>
      <c r="C352" s="2" t="s">
        <v>234</v>
      </c>
      <c r="D352" s="2" t="s">
        <v>76</v>
      </c>
      <c r="E352" s="2" t="n">
        <v>362</v>
      </c>
      <c r="F352" s="2" t="n">
        <v>397</v>
      </c>
      <c r="G352" s="3" t="n">
        <f aca="false">SUM(H352:K352)</f>
        <v>100</v>
      </c>
      <c r="H352" s="3" t="n">
        <v>0</v>
      </c>
      <c r="I352" s="3" t="n">
        <v>40</v>
      </c>
      <c r="J352" s="3" t="n">
        <v>31</v>
      </c>
      <c r="K352" s="3" t="n">
        <v>29</v>
      </c>
    </row>
    <row r="353" customFormat="false" ht="15.75" hidden="false" customHeight="false" outlineLevel="0" collapsed="false">
      <c r="A353" s="1" t="s">
        <v>148</v>
      </c>
    </row>
    <row r="354" customFormat="false" ht="15.75" hidden="false" customHeight="false" outlineLevel="0" collapsed="false">
      <c r="A354" s="23" t="s">
        <v>242</v>
      </c>
      <c r="B354" s="5" t="s">
        <v>243</v>
      </c>
      <c r="C354" s="5"/>
      <c r="D354" s="5"/>
      <c r="E354" s="5"/>
      <c r="F354" s="5"/>
      <c r="G354" s="6" t="n">
        <f aca="false">G357+G366+G387</f>
        <v>358109</v>
      </c>
      <c r="H354" s="6" t="n">
        <f aca="false">H357+H366+H387</f>
        <v>95197</v>
      </c>
      <c r="I354" s="6" t="n">
        <f aca="false">I357+I366+I387</f>
        <v>128259</v>
      </c>
      <c r="J354" s="6" t="n">
        <f aca="false">J357+J366+J387</f>
        <v>55559</v>
      </c>
      <c r="K354" s="6" t="n">
        <f aca="false">K357+K366+K387</f>
        <v>79094</v>
      </c>
    </row>
    <row r="355" customFormat="false" ht="15.75" hidden="false" customHeight="false" outlineLevel="0" collapsed="false">
      <c r="A355" s="23" t="s">
        <v>244</v>
      </c>
      <c r="B355" s="5"/>
      <c r="C355" s="5"/>
      <c r="D355" s="5"/>
      <c r="E355" s="5"/>
      <c r="F355" s="5"/>
      <c r="G355" s="6"/>
    </row>
    <row r="356" customFormat="false" ht="15.75" hidden="false" customHeight="false" outlineLevel="0" collapsed="false">
      <c r="A356" s="23" t="s">
        <v>245</v>
      </c>
      <c r="B356" s="5"/>
      <c r="C356" s="5"/>
      <c r="D356" s="5"/>
      <c r="E356" s="5"/>
      <c r="F356" s="5"/>
      <c r="G356" s="6"/>
    </row>
    <row r="357" customFormat="false" ht="15.75" hidden="false" customHeight="false" outlineLevel="0" collapsed="false">
      <c r="A357" s="1" t="s">
        <v>190</v>
      </c>
      <c r="B357" s="2" t="s">
        <v>243</v>
      </c>
      <c r="C357" s="2" t="s">
        <v>59</v>
      </c>
      <c r="G357" s="3" t="n">
        <f aca="false">G359</f>
        <v>4423</v>
      </c>
      <c r="H357" s="3" t="n">
        <f aca="false">H359</f>
        <v>1107</v>
      </c>
      <c r="I357" s="3" t="n">
        <f aca="false">I359</f>
        <v>1119</v>
      </c>
      <c r="J357" s="3" t="n">
        <f aca="false">J359</f>
        <v>1113</v>
      </c>
      <c r="K357" s="3" t="n">
        <f aca="false">K359</f>
        <v>1084</v>
      </c>
    </row>
    <row r="358" customFormat="false" ht="15.75" hidden="false" customHeight="false" outlineLevel="0" collapsed="false">
      <c r="A358" s="1" t="s">
        <v>191</v>
      </c>
    </row>
    <row r="359" customFormat="false" ht="15.75" hidden="false" customHeight="false" outlineLevel="0" collapsed="false">
      <c r="A359" s="1" t="s">
        <v>192</v>
      </c>
      <c r="B359" s="2" t="s">
        <v>243</v>
      </c>
      <c r="C359" s="2" t="s">
        <v>59</v>
      </c>
      <c r="D359" s="2" t="s">
        <v>76</v>
      </c>
      <c r="G359" s="3" t="n">
        <f aca="false">G361+G363</f>
        <v>4423</v>
      </c>
      <c r="H359" s="3" t="n">
        <f aca="false">H361+H363</f>
        <v>1107</v>
      </c>
      <c r="I359" s="3" t="n">
        <f aca="false">I361+I363</f>
        <v>1119</v>
      </c>
      <c r="J359" s="3" t="n">
        <f aca="false">J361+J363</f>
        <v>1113</v>
      </c>
      <c r="K359" s="3" t="n">
        <f aca="false">K361+K363</f>
        <v>1084</v>
      </c>
    </row>
    <row r="360" customFormat="false" ht="15.75" hidden="false" customHeight="false" outlineLevel="0" collapsed="false">
      <c r="A360" s="1" t="s">
        <v>193</v>
      </c>
    </row>
    <row r="361" customFormat="false" ht="15.75" hidden="false" customHeight="false" outlineLevel="0" collapsed="false">
      <c r="A361" s="1" t="s">
        <v>194</v>
      </c>
      <c r="B361" s="2" t="s">
        <v>243</v>
      </c>
      <c r="C361" s="2" t="s">
        <v>59</v>
      </c>
      <c r="D361" s="2" t="s">
        <v>76</v>
      </c>
      <c r="E361" s="2" t="s">
        <v>195</v>
      </c>
      <c r="G361" s="3" t="n">
        <f aca="false">G362</f>
        <v>3779</v>
      </c>
      <c r="H361" s="3" t="n">
        <f aca="false">H362</f>
        <v>956</v>
      </c>
      <c r="I361" s="3" t="n">
        <f aca="false">I362</f>
        <v>943</v>
      </c>
      <c r="J361" s="3" t="n">
        <f aca="false">J362</f>
        <v>976</v>
      </c>
      <c r="K361" s="3" t="n">
        <f aca="false">K362</f>
        <v>904</v>
      </c>
    </row>
    <row r="362" customFormat="false" ht="15.75" hidden="false" customHeight="false" outlineLevel="0" collapsed="false">
      <c r="A362" s="1" t="s">
        <v>196</v>
      </c>
      <c r="B362" s="2" t="s">
        <v>243</v>
      </c>
      <c r="C362" s="2" t="s">
        <v>59</v>
      </c>
      <c r="D362" s="2" t="s">
        <v>76</v>
      </c>
      <c r="E362" s="2" t="s">
        <v>195</v>
      </c>
      <c r="F362" s="2" t="s">
        <v>197</v>
      </c>
      <c r="G362" s="3" t="n">
        <f aca="false">SUM(H362:K362)</f>
        <v>3779</v>
      </c>
      <c r="H362" s="3" t="n">
        <v>956</v>
      </c>
      <c r="I362" s="3" t="n">
        <v>943</v>
      </c>
      <c r="J362" s="3" t="n">
        <v>976</v>
      </c>
      <c r="K362" s="3" t="n">
        <v>904</v>
      </c>
    </row>
    <row r="363" customFormat="false" ht="15.75" hidden="false" customHeight="false" outlineLevel="0" collapsed="false">
      <c r="A363" s="1" t="s">
        <v>198</v>
      </c>
      <c r="B363" s="2" t="s">
        <v>243</v>
      </c>
      <c r="C363" s="2" t="s">
        <v>59</v>
      </c>
      <c r="D363" s="2" t="s">
        <v>76</v>
      </c>
      <c r="E363" s="2" t="s">
        <v>197</v>
      </c>
      <c r="G363" s="3" t="n">
        <f aca="false">G365</f>
        <v>644</v>
      </c>
      <c r="H363" s="3" t="n">
        <f aca="false">H365</f>
        <v>151</v>
      </c>
      <c r="I363" s="3" t="n">
        <f aca="false">I365</f>
        <v>176</v>
      </c>
      <c r="J363" s="3" t="n">
        <f aca="false">J365</f>
        <v>137</v>
      </c>
      <c r="K363" s="3" t="n">
        <f aca="false">K365</f>
        <v>180</v>
      </c>
    </row>
    <row r="364" customFormat="false" ht="15.75" hidden="false" customHeight="false" outlineLevel="0" collapsed="false">
      <c r="A364" s="1" t="s">
        <v>193</v>
      </c>
    </row>
    <row r="365" customFormat="false" ht="15.75" hidden="false" customHeight="false" outlineLevel="0" collapsed="false">
      <c r="A365" s="1" t="s">
        <v>199</v>
      </c>
      <c r="B365" s="2" t="s">
        <v>243</v>
      </c>
      <c r="C365" s="2" t="s">
        <v>59</v>
      </c>
      <c r="D365" s="2" t="s">
        <v>76</v>
      </c>
      <c r="E365" s="2" t="s">
        <v>197</v>
      </c>
      <c r="F365" s="2" t="s">
        <v>200</v>
      </c>
      <c r="G365" s="3" t="n">
        <f aca="false">SUM(H365:K365)</f>
        <v>644</v>
      </c>
      <c r="H365" s="3" t="n">
        <v>151</v>
      </c>
      <c r="I365" s="3" t="n">
        <v>176</v>
      </c>
      <c r="J365" s="3" t="n">
        <v>137</v>
      </c>
      <c r="K365" s="3" t="n">
        <v>180</v>
      </c>
    </row>
    <row r="366" customFormat="false" ht="15.75" hidden="false" customHeight="false" outlineLevel="0" collapsed="false">
      <c r="A366" s="1" t="s">
        <v>23</v>
      </c>
      <c r="B366" s="2" t="s">
        <v>243</v>
      </c>
      <c r="C366" s="2" t="n">
        <v>14</v>
      </c>
      <c r="G366" s="3" t="n">
        <f aca="false">G367+G371+G380</f>
        <v>352686</v>
      </c>
      <c r="H366" s="3" t="n">
        <f aca="false">H367+H371+H380</f>
        <v>93826</v>
      </c>
      <c r="I366" s="3" t="n">
        <f aca="false">I367+I371+I380</f>
        <v>126812</v>
      </c>
      <c r="J366" s="3" t="n">
        <f aca="false">J367+J371+J380</f>
        <v>54236</v>
      </c>
      <c r="K366" s="3" t="n">
        <f aca="false">K367+K371+K380</f>
        <v>77812</v>
      </c>
    </row>
    <row r="367" customFormat="false" ht="15.75" hidden="false" customHeight="false" outlineLevel="0" collapsed="false">
      <c r="A367" s="1" t="s">
        <v>149</v>
      </c>
      <c r="B367" s="2" t="s">
        <v>243</v>
      </c>
      <c r="C367" s="2" t="n">
        <v>14</v>
      </c>
      <c r="D367" s="2" t="s">
        <v>59</v>
      </c>
      <c r="G367" s="3" t="n">
        <f aca="false">G368</f>
        <v>109305</v>
      </c>
      <c r="H367" s="3" t="n">
        <f aca="false">H368</f>
        <v>27702</v>
      </c>
      <c r="I367" s="3" t="n">
        <f aca="false">I368</f>
        <v>37522</v>
      </c>
      <c r="J367" s="3" t="n">
        <f aca="false">J368</f>
        <v>16806</v>
      </c>
      <c r="K367" s="3" t="n">
        <f aca="false">K368</f>
        <v>27275</v>
      </c>
    </row>
    <row r="368" customFormat="false" ht="15.75" hidden="false" customHeight="false" outlineLevel="0" collapsed="false">
      <c r="A368" s="1" t="s">
        <v>150</v>
      </c>
      <c r="B368" s="2" t="s">
        <v>243</v>
      </c>
      <c r="C368" s="2" t="n">
        <v>14</v>
      </c>
      <c r="D368" s="2" t="s">
        <v>59</v>
      </c>
      <c r="E368" s="2" t="n">
        <v>400</v>
      </c>
      <c r="G368" s="3" t="n">
        <f aca="false">G370</f>
        <v>109305</v>
      </c>
      <c r="H368" s="3" t="n">
        <f aca="false">H370</f>
        <v>27702</v>
      </c>
      <c r="I368" s="3" t="n">
        <f aca="false">I370</f>
        <v>37522</v>
      </c>
      <c r="J368" s="3" t="n">
        <f aca="false">J370</f>
        <v>16806</v>
      </c>
      <c r="K368" s="3" t="n">
        <f aca="false">K370</f>
        <v>27275</v>
      </c>
    </row>
    <row r="369" customFormat="false" ht="15.75" hidden="false" customHeight="false" outlineLevel="0" collapsed="false">
      <c r="A369" s="1" t="s">
        <v>151</v>
      </c>
    </row>
    <row r="370" customFormat="false" ht="15.75" hidden="false" customHeight="false" outlineLevel="0" collapsed="false">
      <c r="A370" s="1" t="s">
        <v>152</v>
      </c>
      <c r="B370" s="2" t="s">
        <v>243</v>
      </c>
      <c r="C370" s="2" t="n">
        <v>14</v>
      </c>
      <c r="D370" s="2" t="s">
        <v>59</v>
      </c>
      <c r="E370" s="2" t="n">
        <v>400</v>
      </c>
      <c r="F370" s="2" t="n">
        <v>259</v>
      </c>
      <c r="G370" s="3" t="n">
        <f aca="false">SUM(H370:K370)</f>
        <v>109305</v>
      </c>
      <c r="H370" s="3" t="n">
        <v>27702</v>
      </c>
      <c r="I370" s="3" t="n">
        <v>37522</v>
      </c>
      <c r="J370" s="3" t="n">
        <v>16806</v>
      </c>
      <c r="K370" s="3" t="n">
        <v>27275</v>
      </c>
    </row>
    <row r="371" customFormat="false" ht="15.75" hidden="false" customHeight="false" outlineLevel="0" collapsed="false">
      <c r="A371" s="1" t="s">
        <v>153</v>
      </c>
      <c r="B371" s="2" t="s">
        <v>243</v>
      </c>
      <c r="C371" s="2" t="n">
        <v>14</v>
      </c>
      <c r="D371" s="2" t="s">
        <v>68</v>
      </c>
      <c r="G371" s="3" t="n">
        <f aca="false">G372</f>
        <v>221854</v>
      </c>
      <c r="H371" s="3" t="n">
        <f aca="false">H372</f>
        <v>61597</v>
      </c>
      <c r="I371" s="3" t="n">
        <f aca="false">I372</f>
        <v>81240</v>
      </c>
      <c r="J371" s="3" t="n">
        <f aca="false">J372</f>
        <v>32438</v>
      </c>
      <c r="K371" s="3" t="n">
        <f aca="false">K372</f>
        <v>46579</v>
      </c>
    </row>
    <row r="372" customFormat="false" ht="15.75" hidden="false" customHeight="false" outlineLevel="0" collapsed="false">
      <c r="A372" s="1" t="s">
        <v>154</v>
      </c>
      <c r="B372" s="2" t="s">
        <v>243</v>
      </c>
      <c r="C372" s="2" t="n">
        <v>14</v>
      </c>
      <c r="D372" s="2" t="s">
        <v>68</v>
      </c>
      <c r="E372" s="2" t="n">
        <v>401</v>
      </c>
      <c r="G372" s="3" t="n">
        <f aca="false">G373+G375+G377+G378+G379</f>
        <v>221854</v>
      </c>
      <c r="H372" s="3" t="n">
        <f aca="false">H373+H375+H377+H378+H379</f>
        <v>61597</v>
      </c>
      <c r="I372" s="3" t="n">
        <f aca="false">I373+I375+I377+I378+I379</f>
        <v>81240</v>
      </c>
      <c r="J372" s="3" t="n">
        <f aca="false">J373+J375+J377+J378+J379</f>
        <v>32438</v>
      </c>
      <c r="K372" s="3" t="n">
        <f aca="false">K373+K375+K377+K378+K379</f>
        <v>46579</v>
      </c>
    </row>
    <row r="373" customFormat="false" ht="15.75" hidden="false" customHeight="false" outlineLevel="0" collapsed="false">
      <c r="A373" s="1" t="s">
        <v>155</v>
      </c>
      <c r="B373" s="2" t="s">
        <v>243</v>
      </c>
      <c r="C373" s="2" t="n">
        <v>14</v>
      </c>
      <c r="D373" s="2" t="s">
        <v>68</v>
      </c>
      <c r="E373" s="2" t="n">
        <v>401</v>
      </c>
      <c r="F373" s="2" t="n">
        <v>260</v>
      </c>
      <c r="G373" s="3" t="n">
        <f aca="false">SUM(H373:K373)</f>
        <v>167724</v>
      </c>
      <c r="H373" s="3" t="n">
        <v>47183</v>
      </c>
      <c r="I373" s="3" t="n">
        <v>63012</v>
      </c>
      <c r="J373" s="3" t="n">
        <v>22425</v>
      </c>
      <c r="K373" s="3" t="n">
        <v>35104</v>
      </c>
    </row>
    <row r="374" customFormat="false" ht="15.75" hidden="false" customHeight="false" outlineLevel="0" collapsed="false">
      <c r="A374" s="1" t="s">
        <v>156</v>
      </c>
    </row>
    <row r="375" customFormat="false" ht="15.75" hidden="false" customHeight="false" outlineLevel="0" collapsed="false">
      <c r="A375" s="1" t="s">
        <v>246</v>
      </c>
      <c r="B375" s="2" t="s">
        <v>243</v>
      </c>
      <c r="C375" s="2" t="n">
        <v>14</v>
      </c>
      <c r="D375" s="2" t="s">
        <v>68</v>
      </c>
      <c r="E375" s="2" t="n">
        <v>401</v>
      </c>
      <c r="F375" s="2" t="n">
        <v>262</v>
      </c>
      <c r="G375" s="3" t="n">
        <f aca="false">SUM(H375:K375)</f>
        <v>2211</v>
      </c>
      <c r="H375" s="3" t="n">
        <v>493</v>
      </c>
      <c r="I375" s="3" t="n">
        <v>905</v>
      </c>
      <c r="J375" s="3" t="n">
        <v>273</v>
      </c>
      <c r="K375" s="3" t="n">
        <v>540</v>
      </c>
    </row>
    <row r="376" customFormat="false" ht="15.75" hidden="false" customHeight="false" outlineLevel="0" collapsed="false">
      <c r="A376" s="1" t="s">
        <v>247</v>
      </c>
    </row>
    <row r="377" customFormat="false" ht="15.75" hidden="false" customHeight="false" outlineLevel="0" collapsed="false">
      <c r="A377" s="1" t="s">
        <v>157</v>
      </c>
      <c r="B377" s="2" t="s">
        <v>243</v>
      </c>
      <c r="C377" s="2" t="n">
        <v>14</v>
      </c>
      <c r="D377" s="2" t="s">
        <v>68</v>
      </c>
      <c r="E377" s="2" t="n">
        <v>401</v>
      </c>
      <c r="F377" s="2" t="n">
        <v>263</v>
      </c>
      <c r="G377" s="3" t="n">
        <f aca="false">SUM(H377:K377)</f>
        <v>20479</v>
      </c>
      <c r="H377" s="3" t="n">
        <v>5436</v>
      </c>
      <c r="I377" s="3" t="n">
        <v>7350</v>
      </c>
      <c r="J377" s="3" t="n">
        <v>3364</v>
      </c>
      <c r="K377" s="3" t="n">
        <v>4329</v>
      </c>
    </row>
    <row r="378" customFormat="false" ht="15.75" hidden="false" customHeight="false" outlineLevel="0" collapsed="false">
      <c r="A378" s="1" t="s">
        <v>158</v>
      </c>
      <c r="B378" s="2" t="s">
        <v>243</v>
      </c>
      <c r="C378" s="2" t="n">
        <v>14</v>
      </c>
      <c r="D378" s="2" t="s">
        <v>68</v>
      </c>
      <c r="E378" s="2" t="n">
        <v>401</v>
      </c>
      <c r="F378" s="2" t="n">
        <v>264</v>
      </c>
      <c r="G378" s="3" t="n">
        <f aca="false">SUM(H378:K378)</f>
        <v>26426</v>
      </c>
      <c r="H378" s="3" t="n">
        <v>7020</v>
      </c>
      <c r="I378" s="3" t="n">
        <v>8561</v>
      </c>
      <c r="J378" s="3" t="n">
        <v>5134</v>
      </c>
      <c r="K378" s="3" t="n">
        <v>5711</v>
      </c>
    </row>
    <row r="379" customFormat="false" ht="15.75" hidden="false" customHeight="false" outlineLevel="0" collapsed="false">
      <c r="A379" s="1" t="s">
        <v>248</v>
      </c>
      <c r="B379" s="2" t="s">
        <v>243</v>
      </c>
      <c r="C379" s="2" t="n">
        <v>14</v>
      </c>
      <c r="D379" s="2" t="s">
        <v>68</v>
      </c>
      <c r="E379" s="2" t="n">
        <v>401</v>
      </c>
      <c r="F379" s="2" t="n">
        <v>265</v>
      </c>
      <c r="G379" s="3" t="n">
        <f aca="false">SUM(H379:K379)</f>
        <v>5014</v>
      </c>
      <c r="H379" s="3" t="n">
        <v>1465</v>
      </c>
      <c r="I379" s="3" t="n">
        <v>1412</v>
      </c>
      <c r="J379" s="3" t="n">
        <v>1242</v>
      </c>
      <c r="K379" s="3" t="n">
        <v>895</v>
      </c>
    </row>
    <row r="380" customFormat="false" ht="15.75" hidden="false" customHeight="false" outlineLevel="0" collapsed="false">
      <c r="A380" s="1" t="s">
        <v>42</v>
      </c>
      <c r="B380" s="2" t="s">
        <v>243</v>
      </c>
      <c r="C380" s="2" t="n">
        <v>14</v>
      </c>
      <c r="D380" s="2" t="s">
        <v>43</v>
      </c>
      <c r="G380" s="3" t="n">
        <f aca="false">G381</f>
        <v>21527</v>
      </c>
      <c r="H380" s="3" t="n">
        <f aca="false">H381</f>
        <v>4527</v>
      </c>
      <c r="I380" s="3" t="n">
        <f aca="false">I381</f>
        <v>8050</v>
      </c>
      <c r="J380" s="3" t="n">
        <f aca="false">J381</f>
        <v>4992</v>
      </c>
      <c r="K380" s="3" t="n">
        <f aca="false">K381</f>
        <v>3958</v>
      </c>
    </row>
    <row r="381" customFormat="false" ht="15.75" hidden="false" customHeight="false" outlineLevel="0" collapsed="false">
      <c r="A381" s="1" t="s">
        <v>49</v>
      </c>
      <c r="B381" s="2" t="s">
        <v>243</v>
      </c>
      <c r="C381" s="2" t="n">
        <v>14</v>
      </c>
      <c r="D381" s="2" t="s">
        <v>43</v>
      </c>
      <c r="E381" s="2" t="n">
        <v>407</v>
      </c>
      <c r="G381" s="3" t="n">
        <f aca="false">G383+G385</f>
        <v>21527</v>
      </c>
      <c r="H381" s="3" t="n">
        <f aca="false">H383+H385</f>
        <v>4527</v>
      </c>
      <c r="I381" s="3" t="n">
        <f aca="false">I383+I385</f>
        <v>8050</v>
      </c>
      <c r="J381" s="3" t="n">
        <f aca="false">J383+J385</f>
        <v>4992</v>
      </c>
      <c r="K381" s="3" t="n">
        <f aca="false">K383+K385</f>
        <v>3958</v>
      </c>
    </row>
    <row r="382" customFormat="false" ht="15.75" hidden="false" customHeight="false" outlineLevel="0" collapsed="false">
      <c r="A382" s="1" t="s">
        <v>45</v>
      </c>
    </row>
    <row r="383" customFormat="false" ht="15.75" hidden="false" customHeight="false" outlineLevel="0" collapsed="false">
      <c r="A383" s="1" t="s">
        <v>46</v>
      </c>
      <c r="B383" s="2" t="s">
        <v>243</v>
      </c>
      <c r="C383" s="2" t="n">
        <v>14</v>
      </c>
      <c r="D383" s="2" t="s">
        <v>43</v>
      </c>
      <c r="E383" s="2" t="n">
        <v>407</v>
      </c>
      <c r="F383" s="2" t="n">
        <v>272</v>
      </c>
      <c r="G383" s="3" t="n">
        <f aca="false">SUM(H383:K383)</f>
        <v>16509</v>
      </c>
      <c r="H383" s="3" t="n">
        <v>4016</v>
      </c>
      <c r="I383" s="3" t="n">
        <v>6035</v>
      </c>
      <c r="J383" s="3" t="n">
        <v>3075</v>
      </c>
      <c r="K383" s="3" t="n">
        <v>3383</v>
      </c>
    </row>
    <row r="384" customFormat="false" ht="15.75" hidden="false" customHeight="false" outlineLevel="0" collapsed="false">
      <c r="A384" s="1" t="s">
        <v>45</v>
      </c>
    </row>
    <row r="385" customFormat="false" ht="15.75" hidden="false" customHeight="false" outlineLevel="0" collapsed="false">
      <c r="A385" s="1" t="s">
        <v>249</v>
      </c>
      <c r="B385" s="2" t="s">
        <v>243</v>
      </c>
      <c r="C385" s="2" t="n">
        <v>14</v>
      </c>
      <c r="D385" s="2" t="s">
        <v>43</v>
      </c>
      <c r="E385" s="2" t="n">
        <v>407</v>
      </c>
      <c r="F385" s="2" t="n">
        <v>319</v>
      </c>
      <c r="G385" s="3" t="n">
        <f aca="false">SUM(H385:K385)</f>
        <v>5018</v>
      </c>
      <c r="H385" s="3" t="n">
        <v>511</v>
      </c>
      <c r="I385" s="3" t="n">
        <v>2015</v>
      </c>
      <c r="J385" s="3" t="n">
        <v>1917</v>
      </c>
      <c r="K385" s="3" t="n">
        <v>575</v>
      </c>
    </row>
    <row r="386" customFormat="false" ht="15.75" hidden="false" customHeight="false" outlineLevel="0" collapsed="false">
      <c r="A386" s="1" t="s">
        <v>250</v>
      </c>
    </row>
    <row r="387" customFormat="false" ht="15.75" hidden="false" customHeight="false" outlineLevel="0" collapsed="false">
      <c r="A387" s="1" t="s">
        <v>166</v>
      </c>
      <c r="B387" s="2" t="s">
        <v>243</v>
      </c>
      <c r="C387" s="2" t="n">
        <v>17</v>
      </c>
      <c r="G387" s="3" t="n">
        <f aca="false">G388</f>
        <v>1000</v>
      </c>
      <c r="H387" s="3" t="n">
        <f aca="false">H388</f>
        <v>264</v>
      </c>
      <c r="I387" s="3" t="n">
        <f aca="false">I388</f>
        <v>328</v>
      </c>
      <c r="J387" s="3" t="n">
        <f aca="false">J388</f>
        <v>210</v>
      </c>
      <c r="K387" s="3" t="n">
        <f aca="false">K388</f>
        <v>198</v>
      </c>
    </row>
    <row r="388" customFormat="false" ht="15.75" hidden="false" customHeight="false" outlineLevel="0" collapsed="false">
      <c r="A388" s="1" t="s">
        <v>251</v>
      </c>
      <c r="B388" s="2" t="s">
        <v>243</v>
      </c>
      <c r="C388" s="2" t="n">
        <v>17</v>
      </c>
      <c r="D388" s="2" t="s">
        <v>25</v>
      </c>
      <c r="G388" s="3" t="n">
        <f aca="false">G389</f>
        <v>1000</v>
      </c>
      <c r="H388" s="3" t="n">
        <f aca="false">H389</f>
        <v>264</v>
      </c>
      <c r="I388" s="3" t="n">
        <f aca="false">I389</f>
        <v>328</v>
      </c>
      <c r="J388" s="3" t="n">
        <f aca="false">J389</f>
        <v>210</v>
      </c>
      <c r="K388" s="3" t="n">
        <f aca="false">K389</f>
        <v>198</v>
      </c>
    </row>
    <row r="389" customFormat="false" ht="15.75" hidden="false" customHeight="false" outlineLevel="0" collapsed="false">
      <c r="A389" s="1" t="s">
        <v>252</v>
      </c>
      <c r="B389" s="2" t="s">
        <v>243</v>
      </c>
      <c r="C389" s="2" t="n">
        <v>17</v>
      </c>
      <c r="D389" s="2" t="s">
        <v>25</v>
      </c>
      <c r="E389" s="2" t="n">
        <v>434</v>
      </c>
      <c r="G389" s="3" t="n">
        <f aca="false">G392</f>
        <v>1000</v>
      </c>
      <c r="H389" s="3" t="n">
        <f aca="false">H392</f>
        <v>264</v>
      </c>
      <c r="I389" s="3" t="n">
        <f aca="false">I392</f>
        <v>328</v>
      </c>
      <c r="J389" s="3" t="n">
        <f aca="false">J392</f>
        <v>210</v>
      </c>
      <c r="K389" s="3" t="n">
        <f aca="false">K392</f>
        <v>198</v>
      </c>
    </row>
    <row r="390" customFormat="false" ht="15.75" hidden="false" customHeight="false" outlineLevel="0" collapsed="false">
      <c r="A390" s="1" t="s">
        <v>253</v>
      </c>
    </row>
    <row r="391" customFormat="false" ht="15.75" hidden="false" customHeight="false" outlineLevel="0" collapsed="false">
      <c r="A391" s="1" t="s">
        <v>46</v>
      </c>
    </row>
    <row r="392" customFormat="false" ht="15.75" hidden="false" customHeight="false" outlineLevel="0" collapsed="false">
      <c r="A392" s="1" t="s">
        <v>254</v>
      </c>
      <c r="B392" s="2" t="s">
        <v>243</v>
      </c>
      <c r="C392" s="2" t="n">
        <v>17</v>
      </c>
      <c r="D392" s="2" t="s">
        <v>25</v>
      </c>
      <c r="E392" s="2" t="n">
        <v>434</v>
      </c>
      <c r="F392" s="2" t="n">
        <v>314</v>
      </c>
      <c r="G392" s="3" t="n">
        <f aca="false">SUM(H392:K392)</f>
        <v>1000</v>
      </c>
      <c r="H392" s="3" t="n">
        <v>264</v>
      </c>
      <c r="I392" s="3" t="n">
        <v>328</v>
      </c>
      <c r="J392" s="3" t="n">
        <v>210</v>
      </c>
      <c r="K392" s="3" t="n">
        <v>198</v>
      </c>
    </row>
    <row r="393" customFormat="false" ht="15.75" hidden="false" customHeight="false" outlineLevel="0" collapsed="false">
      <c r="A393" s="23" t="s">
        <v>255</v>
      </c>
      <c r="B393" s="5" t="s">
        <v>256</v>
      </c>
      <c r="C393" s="5"/>
      <c r="D393" s="5"/>
      <c r="E393" s="5"/>
      <c r="F393" s="5"/>
      <c r="G393" s="6" t="n">
        <f aca="false">G395</f>
        <v>1553</v>
      </c>
      <c r="H393" s="6" t="n">
        <f aca="false">H395</f>
        <v>233</v>
      </c>
      <c r="I393" s="6" t="n">
        <f aca="false">I395</f>
        <v>468</v>
      </c>
      <c r="J393" s="6" t="n">
        <f aca="false">J395</f>
        <v>406</v>
      </c>
      <c r="K393" s="6" t="n">
        <f aca="false">K395</f>
        <v>446</v>
      </c>
    </row>
    <row r="394" customFormat="false" ht="15.75" hidden="false" customHeight="false" outlineLevel="0" collapsed="false">
      <c r="A394" s="23" t="s">
        <v>257</v>
      </c>
      <c r="B394" s="5"/>
      <c r="C394" s="5"/>
      <c r="D394" s="5"/>
      <c r="E394" s="5"/>
      <c r="F394" s="5"/>
      <c r="G394" s="6"/>
    </row>
    <row r="395" customFormat="false" ht="15.75" hidden="false" customHeight="false" outlineLevel="0" collapsed="false">
      <c r="A395" s="1" t="s">
        <v>74</v>
      </c>
      <c r="B395" s="2" t="s">
        <v>256</v>
      </c>
      <c r="C395" s="2" t="n">
        <v>18</v>
      </c>
      <c r="G395" s="3" t="n">
        <f aca="false">G396</f>
        <v>1553</v>
      </c>
      <c r="H395" s="3" t="n">
        <f aca="false">H396</f>
        <v>233</v>
      </c>
      <c r="I395" s="3" t="n">
        <f aca="false">I396</f>
        <v>468</v>
      </c>
      <c r="J395" s="3" t="n">
        <f aca="false">J396</f>
        <v>406</v>
      </c>
      <c r="K395" s="3" t="n">
        <f aca="false">K396</f>
        <v>446</v>
      </c>
    </row>
    <row r="396" customFormat="false" ht="15.75" hidden="false" customHeight="false" outlineLevel="0" collapsed="false">
      <c r="A396" s="1" t="s">
        <v>100</v>
      </c>
      <c r="B396" s="2" t="s">
        <v>256</v>
      </c>
      <c r="C396" s="2" t="n">
        <v>18</v>
      </c>
      <c r="D396" s="2" t="s">
        <v>76</v>
      </c>
      <c r="G396" s="3" t="n">
        <f aca="false">G398+G403</f>
        <v>1553</v>
      </c>
      <c r="H396" s="3" t="n">
        <f aca="false">H398+H403</f>
        <v>233</v>
      </c>
      <c r="I396" s="3" t="n">
        <f aca="false">I398+I403</f>
        <v>468</v>
      </c>
      <c r="J396" s="3" t="n">
        <f aca="false">J398+J403</f>
        <v>406</v>
      </c>
      <c r="K396" s="3" t="n">
        <f aca="false">K398+K403</f>
        <v>446</v>
      </c>
    </row>
    <row r="397" customFormat="false" ht="15.75" hidden="false" customHeight="false" outlineLevel="0" collapsed="false">
      <c r="A397" s="1" t="s">
        <v>77</v>
      </c>
    </row>
    <row r="398" customFormat="false" ht="15.75" hidden="false" customHeight="false" outlineLevel="0" collapsed="false">
      <c r="A398" s="1" t="s">
        <v>258</v>
      </c>
      <c r="B398" s="2" t="s">
        <v>256</v>
      </c>
      <c r="C398" s="2" t="n">
        <v>18</v>
      </c>
      <c r="D398" s="2" t="s">
        <v>76</v>
      </c>
      <c r="E398" s="2" t="n">
        <v>498</v>
      </c>
      <c r="G398" s="3" t="n">
        <f aca="false">G401</f>
        <v>1215</v>
      </c>
      <c r="H398" s="3" t="n">
        <f aca="false">H401</f>
        <v>182</v>
      </c>
      <c r="I398" s="3" t="n">
        <f aca="false">I401</f>
        <v>366</v>
      </c>
      <c r="J398" s="3" t="n">
        <f aca="false">J401</f>
        <v>318</v>
      </c>
      <c r="K398" s="3" t="n">
        <f aca="false">K401</f>
        <v>349</v>
      </c>
    </row>
    <row r="399" customFormat="false" ht="15.75" hidden="false" customHeight="false" outlineLevel="0" collapsed="false">
      <c r="A399" s="1" t="s">
        <v>79</v>
      </c>
    </row>
    <row r="400" customFormat="false" ht="15.75" hidden="false" customHeight="false" outlineLevel="0" collapsed="false">
      <c r="A400" s="1" t="s">
        <v>80</v>
      </c>
    </row>
    <row r="401" customFormat="false" ht="15.75" hidden="false" customHeight="false" outlineLevel="0" collapsed="false">
      <c r="A401" s="1" t="s">
        <v>83</v>
      </c>
      <c r="B401" s="2" t="s">
        <v>256</v>
      </c>
      <c r="C401" s="2" t="n">
        <v>18</v>
      </c>
      <c r="D401" s="2" t="s">
        <v>76</v>
      </c>
      <c r="E401" s="2" t="n">
        <v>498</v>
      </c>
      <c r="F401" s="2" t="n">
        <v>397</v>
      </c>
      <c r="G401" s="3" t="n">
        <f aca="false">SUM(H401:K401)</f>
        <v>1215</v>
      </c>
      <c r="H401" s="3" t="n">
        <v>182</v>
      </c>
      <c r="I401" s="3" t="n">
        <v>366</v>
      </c>
      <c r="J401" s="3" t="n">
        <v>318</v>
      </c>
      <c r="K401" s="3" t="n">
        <v>349</v>
      </c>
    </row>
    <row r="402" customFormat="false" ht="15.75" hidden="false" customHeight="false" outlineLevel="0" collapsed="false">
      <c r="A402" s="1" t="s">
        <v>85</v>
      </c>
    </row>
    <row r="403" customFormat="false" ht="15.75" hidden="false" customHeight="false" outlineLevel="0" collapsed="false">
      <c r="A403" s="1" t="s">
        <v>62</v>
      </c>
      <c r="B403" s="2" t="s">
        <v>256</v>
      </c>
      <c r="C403" s="2" t="n">
        <v>18</v>
      </c>
      <c r="D403" s="2" t="s">
        <v>76</v>
      </c>
      <c r="E403" s="2" t="n">
        <v>515</v>
      </c>
      <c r="G403" s="3" t="n">
        <f aca="false">G405</f>
        <v>338</v>
      </c>
      <c r="H403" s="3" t="n">
        <f aca="false">H405</f>
        <v>51</v>
      </c>
      <c r="I403" s="3" t="n">
        <f aca="false">I405</f>
        <v>102</v>
      </c>
      <c r="J403" s="3" t="n">
        <f aca="false">J405</f>
        <v>88</v>
      </c>
      <c r="K403" s="3" t="n">
        <f aca="false">K405</f>
        <v>97</v>
      </c>
    </row>
    <row r="404" customFormat="false" ht="15.75" hidden="false" customHeight="false" outlineLevel="0" collapsed="false">
      <c r="A404" s="1" t="s">
        <v>84</v>
      </c>
    </row>
    <row r="405" customFormat="false" ht="15.75" hidden="false" customHeight="false" outlineLevel="0" collapsed="false">
      <c r="A405" s="1" t="s">
        <v>62</v>
      </c>
      <c r="B405" s="2" t="s">
        <v>256</v>
      </c>
      <c r="C405" s="2" t="n">
        <v>18</v>
      </c>
      <c r="D405" s="2" t="s">
        <v>76</v>
      </c>
      <c r="E405" s="2" t="n">
        <v>515</v>
      </c>
      <c r="F405" s="2" t="n">
        <v>397</v>
      </c>
      <c r="G405" s="3" t="n">
        <f aca="false">SUM(H405:K405)</f>
        <v>338</v>
      </c>
      <c r="H405" s="3" t="n">
        <v>51</v>
      </c>
      <c r="I405" s="3" t="n">
        <v>102</v>
      </c>
      <c r="J405" s="3" t="n">
        <v>88</v>
      </c>
      <c r="K405" s="3" t="n">
        <v>97</v>
      </c>
    </row>
    <row r="406" customFormat="false" ht="15.75" hidden="false" customHeight="false" outlineLevel="0" collapsed="false">
      <c r="A406" s="1" t="s">
        <v>85</v>
      </c>
    </row>
    <row r="407" customFormat="false" ht="15.75" hidden="false" customHeight="false" outlineLevel="0" collapsed="false">
      <c r="A407" s="23" t="s">
        <v>259</v>
      </c>
      <c r="B407" s="5"/>
      <c r="C407" s="5"/>
      <c r="D407" s="5"/>
      <c r="E407" s="5"/>
      <c r="F407" s="5"/>
      <c r="G407" s="6"/>
    </row>
    <row r="408" customFormat="false" ht="15.75" hidden="false" customHeight="false" outlineLevel="0" collapsed="false">
      <c r="A408" s="23" t="s">
        <v>260</v>
      </c>
      <c r="B408" s="5" t="s">
        <v>261</v>
      </c>
      <c r="C408" s="5"/>
      <c r="D408" s="5"/>
      <c r="E408" s="5"/>
      <c r="F408" s="5"/>
      <c r="G408" s="6" t="n">
        <f aca="false">G409</f>
        <v>1880</v>
      </c>
      <c r="H408" s="6" t="n">
        <f aca="false">H409</f>
        <v>282</v>
      </c>
      <c r="I408" s="6" t="n">
        <f aca="false">I409</f>
        <v>565</v>
      </c>
      <c r="J408" s="6" t="n">
        <f aca="false">J409</f>
        <v>493</v>
      </c>
      <c r="K408" s="6" t="n">
        <f aca="false">K409</f>
        <v>540</v>
      </c>
    </row>
    <row r="409" customFormat="false" ht="15.75" hidden="false" customHeight="false" outlineLevel="0" collapsed="false">
      <c r="A409" s="1" t="s">
        <v>74</v>
      </c>
      <c r="B409" s="2" t="s">
        <v>261</v>
      </c>
      <c r="C409" s="2" t="n">
        <v>18</v>
      </c>
      <c r="G409" s="3" t="n">
        <f aca="false">G410</f>
        <v>1880</v>
      </c>
      <c r="H409" s="3" t="n">
        <f aca="false">H410</f>
        <v>282</v>
      </c>
      <c r="I409" s="3" t="n">
        <f aca="false">I410</f>
        <v>565</v>
      </c>
      <c r="J409" s="3" t="n">
        <f aca="false">J410</f>
        <v>493</v>
      </c>
      <c r="K409" s="3" t="n">
        <f aca="false">K410</f>
        <v>540</v>
      </c>
    </row>
    <row r="410" customFormat="false" ht="15.75" hidden="false" customHeight="false" outlineLevel="0" collapsed="false">
      <c r="A410" s="1" t="s">
        <v>75</v>
      </c>
      <c r="B410" s="2" t="s">
        <v>261</v>
      </c>
      <c r="C410" s="2" t="n">
        <v>18</v>
      </c>
      <c r="D410" s="2" t="s">
        <v>76</v>
      </c>
      <c r="G410" s="3" t="n">
        <f aca="false">G412+G417</f>
        <v>1880</v>
      </c>
      <c r="H410" s="3" t="n">
        <f aca="false">H412+H417</f>
        <v>282</v>
      </c>
      <c r="I410" s="3" t="n">
        <f aca="false">I412+I417</f>
        <v>565</v>
      </c>
      <c r="J410" s="3" t="n">
        <f aca="false">J412+J417</f>
        <v>493</v>
      </c>
      <c r="K410" s="3" t="n">
        <f aca="false">K412+K417</f>
        <v>540</v>
      </c>
    </row>
    <row r="411" customFormat="false" ht="15.75" hidden="false" customHeight="false" outlineLevel="0" collapsed="false">
      <c r="A411" s="1" t="s">
        <v>77</v>
      </c>
    </row>
    <row r="412" customFormat="false" ht="15.75" hidden="false" customHeight="false" outlineLevel="0" collapsed="false">
      <c r="A412" s="1" t="s">
        <v>258</v>
      </c>
      <c r="B412" s="2" t="s">
        <v>261</v>
      </c>
      <c r="C412" s="2" t="n">
        <v>18</v>
      </c>
      <c r="D412" s="2" t="s">
        <v>76</v>
      </c>
      <c r="E412" s="2" t="n">
        <v>498</v>
      </c>
      <c r="G412" s="3" t="n">
        <f aca="false">G415</f>
        <v>1812</v>
      </c>
      <c r="H412" s="3" t="n">
        <f aca="false">H415</f>
        <v>272</v>
      </c>
      <c r="I412" s="3" t="n">
        <f aca="false">I415</f>
        <v>545</v>
      </c>
      <c r="J412" s="3" t="n">
        <f aca="false">J415</f>
        <v>475</v>
      </c>
      <c r="K412" s="3" t="n">
        <f aca="false">K415</f>
        <v>520</v>
      </c>
    </row>
    <row r="413" customFormat="false" ht="15.75" hidden="false" customHeight="false" outlineLevel="0" collapsed="false">
      <c r="A413" s="1" t="s">
        <v>79</v>
      </c>
    </row>
    <row r="414" customFormat="false" ht="15.75" hidden="false" customHeight="false" outlineLevel="0" collapsed="false">
      <c r="A414" s="1" t="s">
        <v>80</v>
      </c>
    </row>
    <row r="415" customFormat="false" ht="15.75" hidden="false" customHeight="false" outlineLevel="0" collapsed="false">
      <c r="A415" s="1" t="s">
        <v>62</v>
      </c>
      <c r="B415" s="2" t="s">
        <v>261</v>
      </c>
      <c r="C415" s="2" t="n">
        <v>18</v>
      </c>
      <c r="D415" s="2" t="s">
        <v>76</v>
      </c>
      <c r="E415" s="2" t="n">
        <v>498</v>
      </c>
      <c r="F415" s="2" t="n">
        <v>397</v>
      </c>
      <c r="G415" s="3" t="n">
        <f aca="false">SUM(H415:K415)</f>
        <v>1812</v>
      </c>
      <c r="H415" s="3" t="n">
        <v>272</v>
      </c>
      <c r="I415" s="3" t="n">
        <v>545</v>
      </c>
      <c r="J415" s="3" t="n">
        <v>475</v>
      </c>
      <c r="K415" s="3" t="n">
        <v>520</v>
      </c>
    </row>
    <row r="416" customFormat="false" ht="15.75" hidden="false" customHeight="false" outlineLevel="0" collapsed="false">
      <c r="A416" s="1" t="s">
        <v>85</v>
      </c>
    </row>
    <row r="417" customFormat="false" ht="15.75" hidden="false" customHeight="false" outlineLevel="0" collapsed="false">
      <c r="A417" s="1" t="s">
        <v>62</v>
      </c>
      <c r="B417" s="2" t="s">
        <v>261</v>
      </c>
      <c r="C417" s="2" t="n">
        <v>18</v>
      </c>
      <c r="D417" s="2" t="s">
        <v>76</v>
      </c>
      <c r="E417" s="2" t="n">
        <v>515</v>
      </c>
      <c r="G417" s="3" t="n">
        <f aca="false">G419</f>
        <v>68</v>
      </c>
      <c r="H417" s="3" t="n">
        <f aca="false">H419</f>
        <v>10</v>
      </c>
      <c r="I417" s="3" t="n">
        <f aca="false">I419</f>
        <v>20</v>
      </c>
      <c r="J417" s="3" t="n">
        <f aca="false">J419</f>
        <v>18</v>
      </c>
      <c r="K417" s="3" t="n">
        <f aca="false">K419</f>
        <v>20</v>
      </c>
    </row>
    <row r="418" customFormat="false" ht="15.75" hidden="false" customHeight="false" outlineLevel="0" collapsed="false">
      <c r="A418" s="1" t="s">
        <v>84</v>
      </c>
    </row>
    <row r="419" customFormat="false" ht="15.75" hidden="false" customHeight="false" outlineLevel="0" collapsed="false">
      <c r="A419" s="1" t="s">
        <v>62</v>
      </c>
      <c r="B419" s="2" t="s">
        <v>261</v>
      </c>
      <c r="C419" s="2" t="n">
        <v>18</v>
      </c>
      <c r="D419" s="2" t="s">
        <v>76</v>
      </c>
      <c r="E419" s="2" t="n">
        <v>515</v>
      </c>
      <c r="F419" s="2" t="n">
        <v>397</v>
      </c>
      <c r="G419" s="3" t="n">
        <f aca="false">SUM(H419:K419)</f>
        <v>68</v>
      </c>
      <c r="H419" s="3" t="n">
        <v>10</v>
      </c>
      <c r="I419" s="3" t="n">
        <v>20</v>
      </c>
      <c r="J419" s="3" t="n">
        <v>18</v>
      </c>
      <c r="K419" s="3" t="n">
        <v>20</v>
      </c>
    </row>
    <row r="420" customFormat="false" ht="15.75" hidden="false" customHeight="false" outlineLevel="0" collapsed="false">
      <c r="A420" s="1" t="s">
        <v>85</v>
      </c>
    </row>
    <row r="421" customFormat="false" ht="15.75" hidden="false" customHeight="false" outlineLevel="0" collapsed="false">
      <c r="A421" s="23" t="s">
        <v>262</v>
      </c>
      <c r="B421" s="5"/>
      <c r="C421" s="5"/>
      <c r="D421" s="5"/>
      <c r="E421" s="5"/>
      <c r="F421" s="5"/>
      <c r="G421" s="6"/>
    </row>
    <row r="422" customFormat="false" ht="15.75" hidden="false" customHeight="false" outlineLevel="0" collapsed="false">
      <c r="A422" s="23" t="s">
        <v>263</v>
      </c>
      <c r="B422" s="5" t="s">
        <v>264</v>
      </c>
      <c r="C422" s="5"/>
      <c r="D422" s="5"/>
      <c r="E422" s="5"/>
      <c r="F422" s="5"/>
      <c r="G422" s="6" t="n">
        <f aca="false">G423</f>
        <v>175</v>
      </c>
      <c r="H422" s="6" t="n">
        <f aca="false">H423</f>
        <v>26</v>
      </c>
      <c r="I422" s="6" t="n">
        <f aca="false">I423</f>
        <v>53</v>
      </c>
      <c r="J422" s="6" t="n">
        <f aca="false">J423</f>
        <v>46</v>
      </c>
      <c r="K422" s="6" t="n">
        <f aca="false">K423</f>
        <v>50</v>
      </c>
    </row>
    <row r="423" customFormat="false" ht="15.75" hidden="false" customHeight="false" outlineLevel="0" collapsed="false">
      <c r="A423" s="26" t="s">
        <v>74</v>
      </c>
      <c r="B423" s="2" t="s">
        <v>264</v>
      </c>
      <c r="C423" s="2" t="s">
        <v>116</v>
      </c>
      <c r="G423" s="3" t="n">
        <f aca="false">G424</f>
        <v>175</v>
      </c>
      <c r="H423" s="3" t="n">
        <f aca="false">H424</f>
        <v>26</v>
      </c>
      <c r="I423" s="3" t="n">
        <f aca="false">I424</f>
        <v>53</v>
      </c>
      <c r="J423" s="3" t="n">
        <f aca="false">J424</f>
        <v>46</v>
      </c>
      <c r="K423" s="3" t="n">
        <f aca="false">K424</f>
        <v>50</v>
      </c>
    </row>
    <row r="424" customFormat="false" ht="15.75" hidden="false" customHeight="false" outlineLevel="0" collapsed="false">
      <c r="A424" s="1" t="s">
        <v>75</v>
      </c>
      <c r="B424" s="2" t="s">
        <v>264</v>
      </c>
      <c r="C424" s="2" t="n">
        <v>18</v>
      </c>
      <c r="D424" s="2" t="s">
        <v>76</v>
      </c>
      <c r="G424" s="3" t="n">
        <f aca="false">G426+G431</f>
        <v>175</v>
      </c>
      <c r="H424" s="3" t="n">
        <f aca="false">H426+H431</f>
        <v>26</v>
      </c>
      <c r="I424" s="3" t="n">
        <f aca="false">I426+I431</f>
        <v>53</v>
      </c>
      <c r="J424" s="3" t="n">
        <f aca="false">J426+J431</f>
        <v>46</v>
      </c>
      <c r="K424" s="3" t="n">
        <f aca="false">K426+K431</f>
        <v>50</v>
      </c>
    </row>
    <row r="425" customFormat="false" ht="15.75" hidden="false" customHeight="false" outlineLevel="0" collapsed="false">
      <c r="A425" s="1" t="s">
        <v>77</v>
      </c>
    </row>
    <row r="426" customFormat="false" ht="15.75" hidden="false" customHeight="false" outlineLevel="0" collapsed="false">
      <c r="A426" s="1" t="s">
        <v>258</v>
      </c>
      <c r="B426" s="2" t="s">
        <v>264</v>
      </c>
      <c r="C426" s="2" t="n">
        <v>18</v>
      </c>
      <c r="D426" s="2" t="s">
        <v>76</v>
      </c>
      <c r="E426" s="2" t="n">
        <v>498</v>
      </c>
      <c r="G426" s="3" t="n">
        <f aca="false">G429</f>
        <v>170</v>
      </c>
      <c r="H426" s="3" t="n">
        <f aca="false">H429</f>
        <v>25</v>
      </c>
      <c r="I426" s="3" t="n">
        <f aca="false">I429</f>
        <v>51</v>
      </c>
      <c r="J426" s="3" t="n">
        <f aca="false">J429</f>
        <v>45</v>
      </c>
      <c r="K426" s="3" t="n">
        <f aca="false">K429</f>
        <v>49</v>
      </c>
    </row>
    <row r="427" customFormat="false" ht="15.75" hidden="false" customHeight="false" outlineLevel="0" collapsed="false">
      <c r="A427" s="1" t="s">
        <v>265</v>
      </c>
    </row>
    <row r="428" customFormat="false" ht="15.75" hidden="false" customHeight="false" outlineLevel="0" collapsed="false">
      <c r="A428" s="1" t="s">
        <v>80</v>
      </c>
    </row>
    <row r="429" customFormat="false" ht="15.75" hidden="false" customHeight="false" outlineLevel="0" collapsed="false">
      <c r="A429" s="1" t="s">
        <v>266</v>
      </c>
      <c r="B429" s="2" t="s">
        <v>264</v>
      </c>
      <c r="C429" s="2" t="n">
        <v>18</v>
      </c>
      <c r="D429" s="2" t="s">
        <v>76</v>
      </c>
      <c r="E429" s="2" t="n">
        <v>498</v>
      </c>
      <c r="F429" s="2" t="n">
        <v>397</v>
      </c>
      <c r="G429" s="3" t="n">
        <f aca="false">SUM(H429:K429)</f>
        <v>170</v>
      </c>
      <c r="H429" s="3" t="n">
        <v>25</v>
      </c>
      <c r="I429" s="3" t="n">
        <v>51</v>
      </c>
      <c r="J429" s="3" t="n">
        <v>45</v>
      </c>
      <c r="K429" s="3" t="n">
        <v>49</v>
      </c>
    </row>
    <row r="430" customFormat="false" ht="15.75" hidden="false" customHeight="false" outlineLevel="0" collapsed="false">
      <c r="A430" s="1" t="s">
        <v>148</v>
      </c>
    </row>
    <row r="431" customFormat="false" ht="15.75" hidden="false" customHeight="false" outlineLevel="0" collapsed="false">
      <c r="A431" s="1" t="s">
        <v>62</v>
      </c>
      <c r="B431" s="2" t="s">
        <v>264</v>
      </c>
      <c r="C431" s="2" t="n">
        <v>18</v>
      </c>
      <c r="D431" s="2" t="s">
        <v>76</v>
      </c>
      <c r="E431" s="2" t="n">
        <v>515</v>
      </c>
      <c r="G431" s="3" t="n">
        <f aca="false">G433</f>
        <v>5</v>
      </c>
      <c r="H431" s="3" t="n">
        <f aca="false">H433</f>
        <v>1</v>
      </c>
      <c r="I431" s="3" t="n">
        <f aca="false">I433</f>
        <v>2</v>
      </c>
      <c r="J431" s="3" t="n">
        <f aca="false">J433</f>
        <v>1</v>
      </c>
      <c r="K431" s="3" t="n">
        <f aca="false">K433</f>
        <v>1</v>
      </c>
    </row>
    <row r="432" customFormat="false" ht="15.75" hidden="false" customHeight="false" outlineLevel="0" collapsed="false">
      <c r="A432" s="1" t="s">
        <v>84</v>
      </c>
    </row>
    <row r="433" customFormat="false" ht="15.75" hidden="false" customHeight="false" outlineLevel="0" collapsed="false">
      <c r="A433" s="1" t="s">
        <v>266</v>
      </c>
      <c r="B433" s="2" t="s">
        <v>264</v>
      </c>
      <c r="C433" s="2" t="n">
        <v>18</v>
      </c>
      <c r="D433" s="2" t="s">
        <v>76</v>
      </c>
      <c r="E433" s="2" t="n">
        <v>515</v>
      </c>
      <c r="F433" s="2" t="n">
        <v>397</v>
      </c>
      <c r="G433" s="3" t="n">
        <f aca="false">SUM(H433:K433)</f>
        <v>5</v>
      </c>
      <c r="H433" s="3" t="n">
        <v>1</v>
      </c>
      <c r="I433" s="3" t="n">
        <v>2</v>
      </c>
      <c r="J433" s="3" t="n">
        <v>1</v>
      </c>
      <c r="K433" s="3" t="n">
        <v>1</v>
      </c>
    </row>
    <row r="434" customFormat="false" ht="15.75" hidden="false" customHeight="false" outlineLevel="0" collapsed="false">
      <c r="A434" s="1" t="s">
        <v>148</v>
      </c>
    </row>
    <row r="435" customFormat="false" ht="15.75" hidden="false" customHeight="false" outlineLevel="0" collapsed="false">
      <c r="A435" s="23" t="s">
        <v>267</v>
      </c>
      <c r="B435" s="5"/>
      <c r="C435" s="5"/>
      <c r="D435" s="5"/>
      <c r="E435" s="5"/>
      <c r="F435" s="5"/>
      <c r="G435" s="6"/>
    </row>
    <row r="436" customFormat="false" ht="15.75" hidden="false" customHeight="false" outlineLevel="0" collapsed="false">
      <c r="A436" s="23" t="s">
        <v>245</v>
      </c>
      <c r="B436" s="5" t="s">
        <v>268</v>
      </c>
      <c r="C436" s="5"/>
      <c r="D436" s="5"/>
      <c r="E436" s="5"/>
      <c r="F436" s="5"/>
      <c r="G436" s="6" t="n">
        <f aca="false">G437+G446+G452</f>
        <v>64169</v>
      </c>
      <c r="H436" s="6" t="n">
        <f aca="false">H437+H446+H452</f>
        <v>13718</v>
      </c>
      <c r="I436" s="6" t="n">
        <f aca="false">I437+I446+I452</f>
        <v>16362</v>
      </c>
      <c r="J436" s="6" t="n">
        <f aca="false">J437+J446+J452</f>
        <v>16327</v>
      </c>
      <c r="K436" s="6" t="n">
        <f aca="false">K437+K446+K452</f>
        <v>17762</v>
      </c>
    </row>
    <row r="437" customFormat="false" ht="15.75" hidden="false" customHeight="false" outlineLevel="0" collapsed="false">
      <c r="A437" s="1" t="s">
        <v>190</v>
      </c>
      <c r="B437" s="2" t="s">
        <v>268</v>
      </c>
      <c r="C437" s="2" t="s">
        <v>59</v>
      </c>
      <c r="G437" s="3" t="n">
        <f aca="false">G439</f>
        <v>6169</v>
      </c>
      <c r="H437" s="3" t="n">
        <f aca="false">H439</f>
        <v>1468</v>
      </c>
      <c r="I437" s="3" t="n">
        <f aca="false">I439</f>
        <v>1612</v>
      </c>
      <c r="J437" s="3" t="n">
        <f aca="false">J439</f>
        <v>1577</v>
      </c>
      <c r="K437" s="3" t="n">
        <f aca="false">K439</f>
        <v>1512</v>
      </c>
    </row>
    <row r="438" customFormat="false" ht="15.75" hidden="false" customHeight="false" outlineLevel="0" collapsed="false">
      <c r="A438" s="1" t="s">
        <v>191</v>
      </c>
    </row>
    <row r="439" customFormat="false" ht="15.75" hidden="false" customHeight="false" outlineLevel="0" collapsed="false">
      <c r="A439" s="1" t="s">
        <v>269</v>
      </c>
      <c r="B439" s="2" t="s">
        <v>268</v>
      </c>
      <c r="C439" s="2" t="s">
        <v>59</v>
      </c>
      <c r="D439" s="2" t="s">
        <v>76</v>
      </c>
      <c r="G439" s="3" t="n">
        <f aca="false">G441+G443</f>
        <v>6169</v>
      </c>
      <c r="H439" s="3" t="n">
        <f aca="false">H441+H443</f>
        <v>1468</v>
      </c>
      <c r="I439" s="3" t="n">
        <f aca="false">I441+I443</f>
        <v>1612</v>
      </c>
      <c r="J439" s="3" t="n">
        <f aca="false">J441+J443</f>
        <v>1577</v>
      </c>
      <c r="K439" s="3" t="n">
        <f aca="false">K441+K443</f>
        <v>1512</v>
      </c>
    </row>
    <row r="440" customFormat="false" ht="15.75" hidden="false" customHeight="false" outlineLevel="0" collapsed="false">
      <c r="A440" s="1" t="s">
        <v>193</v>
      </c>
    </row>
    <row r="441" customFormat="false" ht="15.75" hidden="false" customHeight="false" outlineLevel="0" collapsed="false">
      <c r="A441" s="1" t="s">
        <v>270</v>
      </c>
      <c r="B441" s="2" t="s">
        <v>268</v>
      </c>
      <c r="C441" s="2" t="s">
        <v>59</v>
      </c>
      <c r="D441" s="2" t="s">
        <v>76</v>
      </c>
      <c r="E441" s="2" t="s">
        <v>195</v>
      </c>
      <c r="G441" s="3" t="n">
        <f aca="false">G442</f>
        <v>5799</v>
      </c>
      <c r="H441" s="3" t="n">
        <f aca="false">H442</f>
        <v>1370</v>
      </c>
      <c r="I441" s="3" t="n">
        <f aca="false">I442</f>
        <v>1507</v>
      </c>
      <c r="J441" s="3" t="n">
        <f aca="false">J442</f>
        <v>1507</v>
      </c>
      <c r="K441" s="3" t="n">
        <f aca="false">K442</f>
        <v>1415</v>
      </c>
    </row>
    <row r="442" customFormat="false" ht="15.75" hidden="false" customHeight="false" outlineLevel="0" collapsed="false">
      <c r="A442" s="1" t="s">
        <v>196</v>
      </c>
      <c r="B442" s="2" t="s">
        <v>268</v>
      </c>
      <c r="C442" s="2" t="s">
        <v>59</v>
      </c>
      <c r="D442" s="2" t="s">
        <v>76</v>
      </c>
      <c r="E442" s="2" t="s">
        <v>195</v>
      </c>
      <c r="F442" s="2" t="s">
        <v>197</v>
      </c>
      <c r="G442" s="3" t="n">
        <f aca="false">SUM(H442:K442)</f>
        <v>5799</v>
      </c>
      <c r="H442" s="3" t="n">
        <v>1370</v>
      </c>
      <c r="I442" s="3" t="n">
        <v>1507</v>
      </c>
      <c r="J442" s="3" t="n">
        <v>1507</v>
      </c>
      <c r="K442" s="3" t="n">
        <v>1415</v>
      </c>
    </row>
    <row r="443" customFormat="false" ht="15.75" hidden="false" customHeight="false" outlineLevel="0" collapsed="false">
      <c r="A443" s="1" t="s">
        <v>198</v>
      </c>
      <c r="B443" s="2" t="s">
        <v>268</v>
      </c>
      <c r="C443" s="2" t="s">
        <v>59</v>
      </c>
      <c r="D443" s="2" t="s">
        <v>76</v>
      </c>
      <c r="E443" s="2" t="s">
        <v>197</v>
      </c>
      <c r="G443" s="3" t="n">
        <f aca="false">G445</f>
        <v>370</v>
      </c>
      <c r="H443" s="3" t="n">
        <f aca="false">H445</f>
        <v>98</v>
      </c>
      <c r="I443" s="3" t="n">
        <f aca="false">I445</f>
        <v>105</v>
      </c>
      <c r="J443" s="3" t="n">
        <f aca="false">J445</f>
        <v>70</v>
      </c>
      <c r="K443" s="3" t="n">
        <f aca="false">K445</f>
        <v>97</v>
      </c>
    </row>
    <row r="444" customFormat="false" ht="15.75" hidden="false" customHeight="false" outlineLevel="0" collapsed="false">
      <c r="A444" s="1" t="s">
        <v>193</v>
      </c>
    </row>
    <row r="445" customFormat="false" ht="15.75" hidden="false" customHeight="false" outlineLevel="0" collapsed="false">
      <c r="A445" s="1" t="s">
        <v>199</v>
      </c>
      <c r="B445" s="2" t="s">
        <v>268</v>
      </c>
      <c r="C445" s="2" t="s">
        <v>59</v>
      </c>
      <c r="D445" s="2" t="s">
        <v>76</v>
      </c>
      <c r="E445" s="2" t="s">
        <v>197</v>
      </c>
      <c r="F445" s="2" t="s">
        <v>200</v>
      </c>
      <c r="G445" s="3" t="n">
        <f aca="false">SUM(H445:K445)</f>
        <v>370</v>
      </c>
      <c r="H445" s="3" t="n">
        <v>98</v>
      </c>
      <c r="I445" s="3" t="n">
        <v>105</v>
      </c>
      <c r="J445" s="3" t="n">
        <v>70</v>
      </c>
      <c r="K445" s="3" t="n">
        <v>97</v>
      </c>
    </row>
    <row r="446" customFormat="false" ht="15.75" hidden="false" customHeight="false" outlineLevel="0" collapsed="false">
      <c r="A446" s="1" t="s">
        <v>271</v>
      </c>
      <c r="B446" s="2" t="s">
        <v>268</v>
      </c>
      <c r="C446" s="2" t="s">
        <v>272</v>
      </c>
      <c r="G446" s="3" t="n">
        <f aca="false">G448</f>
        <v>47000</v>
      </c>
      <c r="H446" s="3" t="n">
        <f aca="false">H448</f>
        <v>11750</v>
      </c>
      <c r="I446" s="3" t="n">
        <f aca="false">I448</f>
        <v>11750</v>
      </c>
      <c r="J446" s="3" t="n">
        <f aca="false">J448</f>
        <v>11750</v>
      </c>
      <c r="K446" s="3" t="n">
        <f aca="false">K448</f>
        <v>11750</v>
      </c>
    </row>
    <row r="447" customFormat="false" ht="15.75" hidden="false" customHeight="false" outlineLevel="0" collapsed="false">
      <c r="A447" s="1" t="s">
        <v>273</v>
      </c>
    </row>
    <row r="448" customFormat="false" ht="15.75" hidden="false" customHeight="false" outlineLevel="0" collapsed="false">
      <c r="A448" s="1" t="s">
        <v>271</v>
      </c>
      <c r="B448" s="2" t="s">
        <v>268</v>
      </c>
      <c r="C448" s="2" t="s">
        <v>272</v>
      </c>
      <c r="D448" s="2" t="s">
        <v>59</v>
      </c>
      <c r="G448" s="3" t="n">
        <f aca="false">G450</f>
        <v>47000</v>
      </c>
      <c r="H448" s="3" t="n">
        <f aca="false">H450</f>
        <v>11750</v>
      </c>
      <c r="I448" s="3" t="n">
        <f aca="false">I450</f>
        <v>11750</v>
      </c>
      <c r="J448" s="3" t="n">
        <f aca="false">J450</f>
        <v>11750</v>
      </c>
      <c r="K448" s="3" t="n">
        <f aca="false">K450</f>
        <v>11750</v>
      </c>
    </row>
    <row r="449" customFormat="false" ht="15.75" hidden="false" customHeight="false" outlineLevel="0" collapsed="false">
      <c r="A449" s="1" t="s">
        <v>274</v>
      </c>
    </row>
    <row r="450" customFormat="false" ht="15.75" hidden="false" customHeight="false" outlineLevel="0" collapsed="false">
      <c r="A450" s="1" t="s">
        <v>275</v>
      </c>
      <c r="B450" s="2" t="s">
        <v>268</v>
      </c>
      <c r="C450" s="2" t="s">
        <v>272</v>
      </c>
      <c r="D450" s="2" t="s">
        <v>59</v>
      </c>
      <c r="E450" s="2" t="s">
        <v>276</v>
      </c>
      <c r="G450" s="3" t="n">
        <f aca="false">G451</f>
        <v>47000</v>
      </c>
      <c r="H450" s="3" t="n">
        <f aca="false">H451</f>
        <v>11750</v>
      </c>
      <c r="I450" s="3" t="n">
        <f aca="false">I451</f>
        <v>11750</v>
      </c>
      <c r="J450" s="3" t="n">
        <f aca="false">J451</f>
        <v>11750</v>
      </c>
      <c r="K450" s="3" t="n">
        <f aca="false">K451</f>
        <v>11750</v>
      </c>
    </row>
    <row r="451" customFormat="false" ht="15.75" hidden="false" customHeight="false" outlineLevel="0" collapsed="false">
      <c r="A451" s="1" t="s">
        <v>277</v>
      </c>
      <c r="B451" s="2" t="s">
        <v>268</v>
      </c>
      <c r="C451" s="2" t="s">
        <v>272</v>
      </c>
      <c r="D451" s="2" t="s">
        <v>59</v>
      </c>
      <c r="E451" s="2" t="s">
        <v>276</v>
      </c>
      <c r="F451" s="2" t="s">
        <v>278</v>
      </c>
      <c r="G451" s="3" t="n">
        <f aca="false">SUM(H451:K451)</f>
        <v>47000</v>
      </c>
      <c r="H451" s="3" t="n">
        <v>11750</v>
      </c>
      <c r="I451" s="3" t="n">
        <v>11750</v>
      </c>
      <c r="J451" s="3" t="n">
        <v>11750</v>
      </c>
      <c r="K451" s="3" t="n">
        <v>11750</v>
      </c>
    </row>
    <row r="452" customFormat="false" ht="15.75" hidden="false" customHeight="false" outlineLevel="0" collapsed="false">
      <c r="A452" s="1" t="s">
        <v>279</v>
      </c>
      <c r="B452" s="2" t="s">
        <v>268</v>
      </c>
      <c r="C452" s="2" t="n">
        <v>30</v>
      </c>
      <c r="G452" s="3" t="n">
        <f aca="false">G453</f>
        <v>11000</v>
      </c>
      <c r="H452" s="3" t="n">
        <f aca="false">H453</f>
        <v>500</v>
      </c>
      <c r="I452" s="3" t="n">
        <f aca="false">I453</f>
        <v>3000</v>
      </c>
      <c r="J452" s="3" t="n">
        <f aca="false">J453</f>
        <v>3000</v>
      </c>
      <c r="K452" s="3" t="n">
        <f aca="false">K453</f>
        <v>4500</v>
      </c>
    </row>
    <row r="453" customFormat="false" ht="15.75" hidden="false" customHeight="false" outlineLevel="0" collapsed="false">
      <c r="A453" s="1" t="s">
        <v>280</v>
      </c>
      <c r="B453" s="2" t="s">
        <v>268</v>
      </c>
      <c r="C453" s="2" t="n">
        <v>30</v>
      </c>
      <c r="D453" s="2" t="s">
        <v>59</v>
      </c>
      <c r="G453" s="3" t="n">
        <f aca="false">G454</f>
        <v>11000</v>
      </c>
      <c r="H453" s="3" t="n">
        <f aca="false">H454</f>
        <v>500</v>
      </c>
      <c r="I453" s="3" t="n">
        <f aca="false">I454</f>
        <v>3000</v>
      </c>
      <c r="J453" s="3" t="n">
        <f aca="false">J454</f>
        <v>3000</v>
      </c>
      <c r="K453" s="3" t="n">
        <f aca="false">K454</f>
        <v>4500</v>
      </c>
    </row>
    <row r="454" customFormat="false" ht="15.75" hidden="false" customHeight="false" outlineLevel="0" collapsed="false">
      <c r="A454" s="1" t="s">
        <v>280</v>
      </c>
      <c r="B454" s="2" t="s">
        <v>268</v>
      </c>
      <c r="C454" s="2" t="n">
        <v>30</v>
      </c>
      <c r="D454" s="2" t="s">
        <v>59</v>
      </c>
      <c r="E454" s="2" t="n">
        <v>510</v>
      </c>
      <c r="G454" s="3" t="n">
        <f aca="false">G455</f>
        <v>11000</v>
      </c>
      <c r="H454" s="3" t="n">
        <f aca="false">H455</f>
        <v>500</v>
      </c>
      <c r="I454" s="3" t="n">
        <f aca="false">I455</f>
        <v>3000</v>
      </c>
      <c r="J454" s="3" t="n">
        <f aca="false">J455</f>
        <v>3000</v>
      </c>
      <c r="K454" s="3" t="n">
        <f aca="false">K455</f>
        <v>4500</v>
      </c>
    </row>
    <row r="455" customFormat="false" ht="15.75" hidden="false" customHeight="false" outlineLevel="0" collapsed="false">
      <c r="A455" s="1" t="s">
        <v>281</v>
      </c>
      <c r="B455" s="2" t="s">
        <v>268</v>
      </c>
      <c r="C455" s="2" t="n">
        <v>30</v>
      </c>
      <c r="D455" s="2" t="s">
        <v>59</v>
      </c>
      <c r="E455" s="2" t="n">
        <v>510</v>
      </c>
      <c r="F455" s="2" t="n">
        <v>435</v>
      </c>
      <c r="G455" s="3" t="n">
        <f aca="false">SUM(H455:K455)</f>
        <v>11000</v>
      </c>
      <c r="H455" s="3" t="n">
        <v>500</v>
      </c>
      <c r="I455" s="3" t="n">
        <v>3000</v>
      </c>
      <c r="J455" s="3" t="n">
        <v>3000</v>
      </c>
      <c r="K455" s="3" t="n">
        <v>4500</v>
      </c>
    </row>
    <row r="456" customFormat="false" ht="15.75" hidden="false" customHeight="false" outlineLevel="0" collapsed="false">
      <c r="A456" s="1" t="s">
        <v>282</v>
      </c>
    </row>
    <row r="457" customFormat="false" ht="15.75" hidden="false" customHeight="false" outlineLevel="0" collapsed="false">
      <c r="A457" s="1" t="s">
        <v>91</v>
      </c>
    </row>
    <row r="458" customFormat="false" ht="15.75" hidden="false" customHeight="false" outlineLevel="0" collapsed="false">
      <c r="A458" s="23" t="s">
        <v>283</v>
      </c>
      <c r="B458" s="5"/>
      <c r="C458" s="5"/>
      <c r="D458" s="5"/>
      <c r="E458" s="5"/>
      <c r="F458" s="5"/>
      <c r="G458" s="6"/>
    </row>
    <row r="459" customFormat="false" ht="15.75" hidden="false" customHeight="false" outlineLevel="0" collapsed="false">
      <c r="A459" s="23" t="s">
        <v>284</v>
      </c>
      <c r="B459" s="5" t="n">
        <v>104</v>
      </c>
      <c r="C459" s="5"/>
      <c r="D459" s="5"/>
      <c r="E459" s="5"/>
      <c r="F459" s="5"/>
      <c r="G459" s="6" t="n">
        <f aca="false">G460</f>
        <v>1600</v>
      </c>
      <c r="H459" s="6" t="n">
        <f aca="false">H460</f>
        <v>0</v>
      </c>
      <c r="I459" s="6" t="n">
        <f aca="false">I460</f>
        <v>700</v>
      </c>
      <c r="J459" s="6" t="n">
        <f aca="false">J460</f>
        <v>700</v>
      </c>
      <c r="K459" s="6" t="n">
        <f aca="false">K460</f>
        <v>200</v>
      </c>
    </row>
    <row r="460" customFormat="false" ht="15.75" hidden="false" customHeight="false" outlineLevel="0" collapsed="false">
      <c r="A460" s="1" t="s">
        <v>285</v>
      </c>
      <c r="B460" s="2" t="n">
        <v>104</v>
      </c>
      <c r="C460" s="2" t="n">
        <v>10</v>
      </c>
      <c r="G460" s="3" t="n">
        <f aca="false">G461</f>
        <v>1600</v>
      </c>
      <c r="H460" s="3" t="n">
        <f aca="false">H461</f>
        <v>0</v>
      </c>
      <c r="I460" s="3" t="n">
        <f aca="false">I461</f>
        <v>700</v>
      </c>
      <c r="J460" s="3" t="n">
        <f aca="false">J461</f>
        <v>700</v>
      </c>
      <c r="K460" s="3" t="n">
        <f aca="false">K461</f>
        <v>200</v>
      </c>
    </row>
    <row r="461" customFormat="false" ht="15.75" hidden="false" customHeight="false" outlineLevel="0" collapsed="false">
      <c r="A461" s="1" t="s">
        <v>286</v>
      </c>
      <c r="B461" s="2" t="n">
        <v>104</v>
      </c>
      <c r="C461" s="2" t="n">
        <v>10</v>
      </c>
      <c r="D461" s="2" t="s">
        <v>59</v>
      </c>
      <c r="G461" s="3" t="n">
        <f aca="false">G462</f>
        <v>1600</v>
      </c>
      <c r="H461" s="3" t="n">
        <f aca="false">H462</f>
        <v>0</v>
      </c>
      <c r="I461" s="3" t="n">
        <f aca="false">I462</f>
        <v>700</v>
      </c>
      <c r="J461" s="3" t="n">
        <f aca="false">J462</f>
        <v>700</v>
      </c>
      <c r="K461" s="3" t="n">
        <f aca="false">K462</f>
        <v>200</v>
      </c>
    </row>
    <row r="462" customFormat="false" ht="15.75" hidden="false" customHeight="false" outlineLevel="0" collapsed="false">
      <c r="A462" s="1" t="s">
        <v>287</v>
      </c>
      <c r="B462" s="2" t="n">
        <v>104</v>
      </c>
      <c r="C462" s="2" t="n">
        <v>10</v>
      </c>
      <c r="D462" s="2" t="s">
        <v>59</v>
      </c>
      <c r="E462" s="2" t="n">
        <v>372</v>
      </c>
      <c r="G462" s="3" t="n">
        <f aca="false">G464</f>
        <v>1600</v>
      </c>
      <c r="H462" s="3" t="n">
        <f aca="false">H464</f>
        <v>0</v>
      </c>
      <c r="I462" s="3" t="n">
        <f aca="false">I464</f>
        <v>700</v>
      </c>
      <c r="J462" s="3" t="n">
        <f aca="false">J464</f>
        <v>700</v>
      </c>
      <c r="K462" s="3" t="n">
        <f aca="false">K464</f>
        <v>200</v>
      </c>
    </row>
    <row r="463" customFormat="false" ht="15.75" hidden="false" customHeight="false" outlineLevel="0" collapsed="false">
      <c r="A463" s="1" t="s">
        <v>288</v>
      </c>
    </row>
    <row r="464" customFormat="false" ht="15.75" hidden="false" customHeight="false" outlineLevel="0" collapsed="false">
      <c r="A464" s="1" t="s">
        <v>99</v>
      </c>
      <c r="B464" s="2" t="n">
        <v>104</v>
      </c>
      <c r="C464" s="2" t="n">
        <v>10</v>
      </c>
      <c r="D464" s="2" t="s">
        <v>59</v>
      </c>
      <c r="E464" s="2" t="n">
        <v>372</v>
      </c>
      <c r="F464" s="2" t="n">
        <v>290</v>
      </c>
      <c r="G464" s="3" t="n">
        <f aca="false">SUM(H464:K464)</f>
        <v>1600</v>
      </c>
      <c r="H464" s="3" t="n">
        <v>0</v>
      </c>
      <c r="I464" s="3" t="n">
        <v>700</v>
      </c>
      <c r="J464" s="3" t="n">
        <v>700</v>
      </c>
      <c r="K464" s="3" t="n">
        <v>200</v>
      </c>
    </row>
    <row r="465" customFormat="false" ht="15.75" hidden="false" customHeight="false" outlineLevel="0" collapsed="false">
      <c r="A465" s="23" t="s">
        <v>289</v>
      </c>
      <c r="B465" s="5"/>
      <c r="C465" s="5"/>
      <c r="D465" s="5"/>
      <c r="E465" s="5"/>
      <c r="F465" s="5"/>
      <c r="G465" s="6"/>
    </row>
    <row r="466" customFormat="false" ht="15.75" hidden="false" customHeight="false" outlineLevel="0" collapsed="false">
      <c r="A466" s="23" t="s">
        <v>290</v>
      </c>
      <c r="B466" s="5" t="n">
        <v>133</v>
      </c>
      <c r="C466" s="5"/>
      <c r="D466" s="5"/>
      <c r="E466" s="5"/>
      <c r="F466" s="5"/>
      <c r="G466" s="6" t="n">
        <f aca="false">G467+G489+G494</f>
        <v>187198</v>
      </c>
      <c r="H466" s="6" t="n">
        <f aca="false">H467+H489+H494</f>
        <v>29240</v>
      </c>
      <c r="I466" s="6" t="n">
        <f aca="false">I467+I489+I494</f>
        <v>57257</v>
      </c>
      <c r="J466" s="6" t="n">
        <f aca="false">J467+J489+J494</f>
        <v>50566</v>
      </c>
      <c r="K466" s="6" t="n">
        <f aca="false">K467+K489+K494</f>
        <v>50135</v>
      </c>
    </row>
    <row r="467" customFormat="false" ht="15.75" hidden="false" customHeight="false" outlineLevel="0" collapsed="false">
      <c r="A467" s="1" t="s">
        <v>57</v>
      </c>
      <c r="B467" s="2" t="n">
        <v>133</v>
      </c>
      <c r="C467" s="2" t="n">
        <v>12</v>
      </c>
      <c r="G467" s="3" t="n">
        <f aca="false">G468+G479</f>
        <v>144749</v>
      </c>
      <c r="H467" s="3" t="n">
        <f aca="false">H468+H479</f>
        <v>24815</v>
      </c>
      <c r="I467" s="3" t="n">
        <f aca="false">I468+I479</f>
        <v>43038</v>
      </c>
      <c r="J467" s="3" t="n">
        <f aca="false">J468+J479</f>
        <v>38392</v>
      </c>
      <c r="K467" s="3" t="n">
        <f aca="false">K468+K479</f>
        <v>38504</v>
      </c>
    </row>
    <row r="468" customFormat="false" ht="15.75" hidden="false" customHeight="false" outlineLevel="0" collapsed="false">
      <c r="A468" s="1" t="s">
        <v>58</v>
      </c>
      <c r="B468" s="2" t="n">
        <v>133</v>
      </c>
      <c r="C468" s="2" t="n">
        <v>12</v>
      </c>
      <c r="D468" s="2" t="s">
        <v>59</v>
      </c>
      <c r="G468" s="3" t="n">
        <f aca="false">G469+G474</f>
        <v>44070</v>
      </c>
      <c r="H468" s="3" t="n">
        <f aca="false">H469+H474</f>
        <v>6619</v>
      </c>
      <c r="I468" s="3" t="n">
        <f aca="false">I469+I474</f>
        <v>14478</v>
      </c>
      <c r="J468" s="3" t="n">
        <f aca="false">J469+J474</f>
        <v>11962</v>
      </c>
      <c r="K468" s="3" t="n">
        <f aca="false">K469+K474</f>
        <v>11011</v>
      </c>
    </row>
    <row r="469" customFormat="false" ht="15.75" hidden="false" customHeight="false" outlineLevel="0" collapsed="false">
      <c r="A469" s="1" t="s">
        <v>60</v>
      </c>
      <c r="B469" s="2" t="n">
        <v>133</v>
      </c>
      <c r="C469" s="2" t="n">
        <v>12</v>
      </c>
      <c r="D469" s="2" t="s">
        <v>59</v>
      </c>
      <c r="E469" s="2" t="n">
        <v>310</v>
      </c>
      <c r="G469" s="3" t="n">
        <f aca="false">G471+G472</f>
        <v>19100</v>
      </c>
      <c r="H469" s="3" t="n">
        <f aca="false">H471+H472</f>
        <v>839</v>
      </c>
      <c r="I469" s="3" t="n">
        <f aca="false">I471+I472</f>
        <v>9099</v>
      </c>
      <c r="J469" s="3" t="n">
        <f aca="false">J471+J472</f>
        <v>4970</v>
      </c>
      <c r="K469" s="3" t="n">
        <f aca="false">K471+K472</f>
        <v>4192</v>
      </c>
    </row>
    <row r="470" customFormat="false" ht="15.75" hidden="false" customHeight="false" outlineLevel="0" collapsed="false">
      <c r="A470" s="1" t="s">
        <v>70</v>
      </c>
    </row>
    <row r="471" customFormat="false" ht="15.75" hidden="false" customHeight="false" outlineLevel="0" collapsed="false">
      <c r="A471" s="1" t="s">
        <v>99</v>
      </c>
      <c r="B471" s="2" t="n">
        <v>133</v>
      </c>
      <c r="C471" s="2" t="n">
        <v>12</v>
      </c>
      <c r="D471" s="2" t="s">
        <v>59</v>
      </c>
      <c r="E471" s="2" t="n">
        <v>310</v>
      </c>
      <c r="F471" s="2" t="n">
        <v>290</v>
      </c>
      <c r="G471" s="3" t="n">
        <f aca="false">SUM(H471:K471)</f>
        <v>1600</v>
      </c>
      <c r="H471" s="3" t="n">
        <v>339</v>
      </c>
      <c r="I471" s="3" t="n">
        <v>421</v>
      </c>
      <c r="J471" s="3" t="n">
        <v>420</v>
      </c>
      <c r="K471" s="3" t="n">
        <v>420</v>
      </c>
    </row>
    <row r="472" customFormat="false" ht="15.75" hidden="false" customHeight="false" outlineLevel="0" collapsed="false">
      <c r="A472" s="1" t="s">
        <v>62</v>
      </c>
      <c r="B472" s="2" t="n">
        <v>133</v>
      </c>
      <c r="C472" s="2" t="n">
        <v>12</v>
      </c>
      <c r="D472" s="2" t="s">
        <v>59</v>
      </c>
      <c r="E472" s="2" t="n">
        <v>310</v>
      </c>
      <c r="F472" s="2" t="n">
        <v>397</v>
      </c>
      <c r="G472" s="3" t="n">
        <f aca="false">SUM(H472:K472)</f>
        <v>17500</v>
      </c>
      <c r="H472" s="3" t="n">
        <v>500</v>
      </c>
      <c r="I472" s="3" t="n">
        <v>8678</v>
      </c>
      <c r="J472" s="3" t="n">
        <v>4550</v>
      </c>
      <c r="K472" s="3" t="n">
        <v>3772</v>
      </c>
    </row>
    <row r="473" customFormat="false" ht="15.75" hidden="false" customHeight="false" outlineLevel="0" collapsed="false">
      <c r="A473" s="1" t="s">
        <v>85</v>
      </c>
    </row>
    <row r="474" customFormat="false" ht="15.75" hidden="false" customHeight="false" outlineLevel="0" collapsed="false">
      <c r="A474" s="1" t="s">
        <v>111</v>
      </c>
      <c r="B474" s="2" t="s">
        <v>291</v>
      </c>
      <c r="C474" s="2" t="s">
        <v>109</v>
      </c>
      <c r="D474" s="2" t="s">
        <v>59</v>
      </c>
      <c r="E474" s="2" t="s">
        <v>183</v>
      </c>
      <c r="G474" s="3" t="n">
        <f aca="false">G475</f>
        <v>24970</v>
      </c>
      <c r="H474" s="3" t="n">
        <f aca="false">H475</f>
        <v>5780</v>
      </c>
      <c r="I474" s="3" t="n">
        <f aca="false">I475</f>
        <v>5379</v>
      </c>
      <c r="J474" s="3" t="n">
        <f aca="false">J475</f>
        <v>6992</v>
      </c>
      <c r="K474" s="3" t="n">
        <f aca="false">K475</f>
        <v>6819</v>
      </c>
    </row>
    <row r="475" customFormat="false" ht="15.75" hidden="false" customHeight="false" outlineLevel="0" collapsed="false">
      <c r="A475" s="1" t="s">
        <v>112</v>
      </c>
      <c r="B475" s="2" t="s">
        <v>291</v>
      </c>
      <c r="C475" s="2" t="s">
        <v>109</v>
      </c>
      <c r="D475" s="2" t="s">
        <v>59</v>
      </c>
      <c r="E475" s="2" t="s">
        <v>183</v>
      </c>
      <c r="F475" s="2" t="s">
        <v>184</v>
      </c>
      <c r="G475" s="3" t="n">
        <f aca="false">SUM(H475:K475)</f>
        <v>24970</v>
      </c>
      <c r="H475" s="3" t="n">
        <v>5780</v>
      </c>
      <c r="I475" s="3" t="n">
        <v>5379</v>
      </c>
      <c r="J475" s="3" t="n">
        <v>6992</v>
      </c>
      <c r="K475" s="3" t="n">
        <v>6819</v>
      </c>
    </row>
    <row r="476" customFormat="false" ht="15.75" hidden="false" customHeight="false" outlineLevel="0" collapsed="false">
      <c r="A476" s="1" t="s">
        <v>185</v>
      </c>
    </row>
    <row r="477" customFormat="false" ht="15.75" hidden="false" customHeight="false" outlineLevel="0" collapsed="false">
      <c r="A477" s="1" t="s">
        <v>186</v>
      </c>
    </row>
    <row r="478" customFormat="false" ht="15.75" hidden="false" customHeight="false" outlineLevel="0" collapsed="false">
      <c r="A478" s="1" t="s">
        <v>115</v>
      </c>
    </row>
    <row r="479" customFormat="false" ht="15.75" hidden="false" customHeight="false" outlineLevel="0" collapsed="false">
      <c r="A479" s="1" t="s">
        <v>67</v>
      </c>
      <c r="B479" s="2" t="n">
        <v>133</v>
      </c>
      <c r="C479" s="2" t="n">
        <v>12</v>
      </c>
      <c r="D479" s="2" t="s">
        <v>68</v>
      </c>
      <c r="G479" s="3" t="n">
        <f aca="false">G480</f>
        <v>100679</v>
      </c>
      <c r="H479" s="3" t="n">
        <f aca="false">H480</f>
        <v>18196</v>
      </c>
      <c r="I479" s="3" t="n">
        <f aca="false">I480</f>
        <v>28560</v>
      </c>
      <c r="J479" s="3" t="n">
        <f aca="false">J480</f>
        <v>26430</v>
      </c>
      <c r="K479" s="3" t="n">
        <f aca="false">K480</f>
        <v>27493</v>
      </c>
    </row>
    <row r="480" customFormat="false" ht="15.75" hidden="false" customHeight="false" outlineLevel="0" collapsed="false">
      <c r="A480" s="1" t="s">
        <v>69</v>
      </c>
      <c r="B480" s="2" t="n">
        <v>133</v>
      </c>
      <c r="C480" s="2" t="n">
        <v>12</v>
      </c>
      <c r="D480" s="2" t="s">
        <v>68</v>
      </c>
      <c r="E480" s="2" t="n">
        <v>311</v>
      </c>
      <c r="G480" s="3" t="n">
        <f aca="false">G482+G485+G487</f>
        <v>100679</v>
      </c>
      <c r="H480" s="3" t="n">
        <f aca="false">H482+H485+H487</f>
        <v>18196</v>
      </c>
      <c r="I480" s="3" t="n">
        <f aca="false">I482+I485+I487</f>
        <v>28560</v>
      </c>
      <c r="J480" s="3" t="n">
        <f aca="false">J482+J485+J487</f>
        <v>26430</v>
      </c>
      <c r="K480" s="3" t="n">
        <f aca="false">K482+K485+K487</f>
        <v>27493</v>
      </c>
    </row>
    <row r="481" customFormat="false" ht="15.75" hidden="false" customHeight="false" outlineLevel="0" collapsed="false">
      <c r="A481" s="1" t="s">
        <v>70</v>
      </c>
    </row>
    <row r="482" customFormat="false" ht="15.75" hidden="false" customHeight="false" outlineLevel="0" collapsed="false">
      <c r="A482" s="1" t="s">
        <v>292</v>
      </c>
      <c r="B482" s="2" t="n">
        <v>133</v>
      </c>
      <c r="C482" s="2" t="n">
        <v>12</v>
      </c>
      <c r="D482" s="2" t="s">
        <v>68</v>
      </c>
      <c r="E482" s="2" t="n">
        <v>311</v>
      </c>
      <c r="F482" s="2" t="n">
        <v>440</v>
      </c>
      <c r="G482" s="3" t="n">
        <f aca="false">SUM(H482:K482)</f>
        <v>139</v>
      </c>
      <c r="H482" s="3" t="n">
        <v>21</v>
      </c>
      <c r="I482" s="3" t="n">
        <v>39</v>
      </c>
      <c r="J482" s="3" t="n">
        <v>30</v>
      </c>
      <c r="K482" s="3" t="n">
        <v>49</v>
      </c>
    </row>
    <row r="483" customFormat="false" ht="15.75" hidden="false" customHeight="false" outlineLevel="0" collapsed="false">
      <c r="A483" s="1" t="s">
        <v>72</v>
      </c>
    </row>
    <row r="484" customFormat="false" ht="15.75" hidden="false" customHeight="false" outlineLevel="0" collapsed="false">
      <c r="A484" s="1" t="s">
        <v>73</v>
      </c>
    </row>
    <row r="485" customFormat="false" ht="15.75" hidden="false" customHeight="false" outlineLevel="0" collapsed="false">
      <c r="A485" s="1" t="s">
        <v>90</v>
      </c>
      <c r="B485" s="2" t="n">
        <v>133</v>
      </c>
      <c r="C485" s="2" t="n">
        <v>12</v>
      </c>
      <c r="D485" s="2" t="s">
        <v>68</v>
      </c>
      <c r="E485" s="2" t="n">
        <v>311</v>
      </c>
      <c r="F485" s="2" t="n">
        <v>443</v>
      </c>
      <c r="G485" s="3" t="n">
        <f aca="false">SUM(H485:K485)</f>
        <v>98540</v>
      </c>
      <c r="H485" s="3" t="n">
        <v>18175</v>
      </c>
      <c r="I485" s="3" t="n">
        <v>27421</v>
      </c>
      <c r="J485" s="3" t="n">
        <v>25800</v>
      </c>
      <c r="K485" s="3" t="n">
        <v>27144</v>
      </c>
    </row>
    <row r="486" customFormat="false" ht="15.75" hidden="false" customHeight="false" outlineLevel="0" collapsed="false">
      <c r="A486" s="1" t="s">
        <v>91</v>
      </c>
    </row>
    <row r="487" customFormat="false" ht="15.75" hidden="false" customHeight="false" outlineLevel="0" collapsed="false">
      <c r="A487" s="1" t="s">
        <v>62</v>
      </c>
      <c r="B487" s="2" t="n">
        <v>133</v>
      </c>
      <c r="C487" s="2" t="n">
        <v>12</v>
      </c>
      <c r="D487" s="2" t="s">
        <v>68</v>
      </c>
      <c r="E487" s="2" t="n">
        <v>311</v>
      </c>
      <c r="F487" s="2" t="n">
        <v>397</v>
      </c>
      <c r="G487" s="3" t="n">
        <f aca="false">SUM(H487:K487)</f>
        <v>2000</v>
      </c>
      <c r="H487" s="3" t="n">
        <v>0</v>
      </c>
      <c r="I487" s="3" t="n">
        <v>1100</v>
      </c>
      <c r="J487" s="3" t="n">
        <v>600</v>
      </c>
      <c r="K487" s="3" t="n">
        <v>300</v>
      </c>
    </row>
    <row r="488" customFormat="false" ht="15.75" hidden="false" customHeight="false" outlineLevel="0" collapsed="false">
      <c r="A488" s="1" t="s">
        <v>85</v>
      </c>
    </row>
    <row r="489" customFormat="false" ht="15.75" hidden="false" customHeight="false" outlineLevel="0" collapsed="false">
      <c r="A489" s="1" t="s">
        <v>95</v>
      </c>
      <c r="B489" s="2" t="n">
        <v>133</v>
      </c>
      <c r="C489" s="2" t="s">
        <v>43</v>
      </c>
      <c r="G489" s="3" t="n">
        <f aca="false">G490</f>
        <v>4569</v>
      </c>
      <c r="H489" s="3" t="n">
        <f aca="false">H490</f>
        <v>0</v>
      </c>
      <c r="I489" s="3" t="n">
        <f aca="false">I490</f>
        <v>2470</v>
      </c>
      <c r="J489" s="3" t="n">
        <f aca="false">J490</f>
        <v>1370</v>
      </c>
      <c r="K489" s="3" t="n">
        <f aca="false">K490</f>
        <v>729</v>
      </c>
    </row>
    <row r="490" customFormat="false" ht="15.75" hidden="false" customHeight="false" outlineLevel="0" collapsed="false">
      <c r="A490" s="1" t="s">
        <v>141</v>
      </c>
      <c r="B490" s="2" t="n">
        <v>133</v>
      </c>
      <c r="C490" s="2" t="s">
        <v>43</v>
      </c>
      <c r="D490" s="2" t="s">
        <v>43</v>
      </c>
      <c r="G490" s="3" t="n">
        <f aca="false">G491</f>
        <v>4569</v>
      </c>
      <c r="H490" s="3" t="n">
        <f aca="false">H491</f>
        <v>0</v>
      </c>
      <c r="I490" s="3" t="n">
        <f aca="false">I491</f>
        <v>2470</v>
      </c>
      <c r="J490" s="3" t="n">
        <f aca="false">J491</f>
        <v>1370</v>
      </c>
      <c r="K490" s="3" t="n">
        <f aca="false">K491</f>
        <v>729</v>
      </c>
    </row>
    <row r="491" customFormat="false" ht="15.75" hidden="false" customHeight="false" outlineLevel="0" collapsed="false">
      <c r="A491" s="1" t="s">
        <v>142</v>
      </c>
      <c r="B491" s="2" t="n">
        <v>133</v>
      </c>
      <c r="C491" s="2" t="s">
        <v>43</v>
      </c>
      <c r="D491" s="2" t="s">
        <v>43</v>
      </c>
      <c r="E491" s="2" t="n">
        <v>313</v>
      </c>
      <c r="G491" s="3" t="n">
        <f aca="false">G492</f>
        <v>4569</v>
      </c>
      <c r="H491" s="3" t="n">
        <f aca="false">H492</f>
        <v>0</v>
      </c>
      <c r="I491" s="3" t="n">
        <f aca="false">I492</f>
        <v>2470</v>
      </c>
      <c r="J491" s="3" t="n">
        <f aca="false">J492</f>
        <v>1370</v>
      </c>
      <c r="K491" s="3" t="n">
        <f aca="false">K492</f>
        <v>729</v>
      </c>
    </row>
    <row r="492" customFormat="false" ht="15.75" hidden="false" customHeight="false" outlineLevel="0" collapsed="false">
      <c r="A492" s="1" t="s">
        <v>293</v>
      </c>
      <c r="B492" s="2" t="n">
        <v>133</v>
      </c>
      <c r="C492" s="2" t="s">
        <v>43</v>
      </c>
      <c r="D492" s="2" t="s">
        <v>43</v>
      </c>
      <c r="E492" s="2" t="n">
        <v>313</v>
      </c>
      <c r="F492" s="2" t="n">
        <v>198</v>
      </c>
      <c r="G492" s="3" t="n">
        <f aca="false">SUM(H492:K492)</f>
        <v>4569</v>
      </c>
      <c r="H492" s="3" t="n">
        <v>0</v>
      </c>
      <c r="I492" s="3" t="n">
        <v>2470</v>
      </c>
      <c r="J492" s="3" t="n">
        <v>1370</v>
      </c>
      <c r="K492" s="3" t="n">
        <v>729</v>
      </c>
    </row>
    <row r="493" customFormat="false" ht="15.75" hidden="false" customHeight="false" outlineLevel="0" collapsed="false">
      <c r="A493" s="1" t="s">
        <v>144</v>
      </c>
    </row>
    <row r="494" customFormat="false" ht="15.75" hidden="false" customHeight="false" outlineLevel="0" collapsed="false">
      <c r="A494" s="1" t="s">
        <v>74</v>
      </c>
      <c r="B494" s="2" t="n">
        <v>133</v>
      </c>
      <c r="C494" s="2" t="n">
        <v>18</v>
      </c>
      <c r="G494" s="3" t="n">
        <f aca="false">G495</f>
        <v>37880</v>
      </c>
      <c r="H494" s="3" t="n">
        <f aca="false">H495</f>
        <v>4425</v>
      </c>
      <c r="I494" s="3" t="n">
        <f aca="false">I495</f>
        <v>11749</v>
      </c>
      <c r="J494" s="3" t="n">
        <f aca="false">J495</f>
        <v>10804</v>
      </c>
      <c r="K494" s="3" t="n">
        <f aca="false">K495</f>
        <v>10902</v>
      </c>
    </row>
    <row r="495" customFormat="false" ht="15.75" hidden="false" customHeight="false" outlineLevel="0" collapsed="false">
      <c r="A495" s="1" t="s">
        <v>75</v>
      </c>
      <c r="B495" s="2" t="n">
        <v>133</v>
      </c>
      <c r="C495" s="2" t="n">
        <v>18</v>
      </c>
      <c r="D495" s="2" t="s">
        <v>76</v>
      </c>
      <c r="G495" s="3" t="n">
        <f aca="false">G497+G502</f>
        <v>37880</v>
      </c>
      <c r="H495" s="3" t="n">
        <f aca="false">H497+H502</f>
        <v>4425</v>
      </c>
      <c r="I495" s="3" t="n">
        <f aca="false">I497+I502</f>
        <v>11749</v>
      </c>
      <c r="J495" s="3" t="n">
        <f aca="false">J497+J502</f>
        <v>10804</v>
      </c>
      <c r="K495" s="3" t="n">
        <f aca="false">K497+K502</f>
        <v>10902</v>
      </c>
    </row>
    <row r="496" customFormat="false" ht="15.75" hidden="false" customHeight="false" outlineLevel="0" collapsed="false">
      <c r="A496" s="1" t="s">
        <v>77</v>
      </c>
    </row>
    <row r="497" customFormat="false" ht="15.75" hidden="false" customHeight="false" outlineLevel="0" collapsed="false">
      <c r="A497" s="1" t="s">
        <v>258</v>
      </c>
      <c r="B497" s="2" t="n">
        <v>133</v>
      </c>
      <c r="C497" s="2" t="n">
        <v>18</v>
      </c>
      <c r="D497" s="2" t="s">
        <v>76</v>
      </c>
      <c r="E497" s="2" t="n">
        <v>498</v>
      </c>
      <c r="G497" s="3" t="n">
        <f aca="false">G500</f>
        <v>33914</v>
      </c>
      <c r="H497" s="3" t="n">
        <f aca="false">H500</f>
        <v>3830</v>
      </c>
      <c r="I497" s="3" t="n">
        <f aca="false">I500</f>
        <v>10556</v>
      </c>
      <c r="J497" s="3" t="n">
        <f aca="false">J500</f>
        <v>9764</v>
      </c>
      <c r="K497" s="3" t="n">
        <f aca="false">K500</f>
        <v>9764</v>
      </c>
    </row>
    <row r="498" customFormat="false" ht="15.75" hidden="false" customHeight="false" outlineLevel="0" collapsed="false">
      <c r="A498" s="1" t="s">
        <v>79</v>
      </c>
    </row>
    <row r="499" customFormat="false" ht="15.75" hidden="false" customHeight="false" outlineLevel="0" collapsed="false">
      <c r="A499" s="1" t="s">
        <v>80</v>
      </c>
    </row>
    <row r="500" customFormat="false" ht="15.75" hidden="false" customHeight="false" outlineLevel="0" collapsed="false">
      <c r="A500" s="1" t="s">
        <v>294</v>
      </c>
      <c r="B500" s="2" t="n">
        <v>133</v>
      </c>
      <c r="C500" s="2" t="n">
        <v>18</v>
      </c>
      <c r="D500" s="2" t="s">
        <v>76</v>
      </c>
      <c r="E500" s="2" t="n">
        <v>498</v>
      </c>
      <c r="F500" s="2" t="n">
        <v>345</v>
      </c>
      <c r="G500" s="3" t="n">
        <f aca="false">SUM(H500:K500)</f>
        <v>33914</v>
      </c>
      <c r="H500" s="3" t="n">
        <v>3830</v>
      </c>
      <c r="I500" s="3" t="n">
        <v>10556</v>
      </c>
      <c r="J500" s="3" t="n">
        <v>9764</v>
      </c>
      <c r="K500" s="3" t="n">
        <v>9764</v>
      </c>
    </row>
    <row r="501" customFormat="false" ht="15.75" hidden="false" customHeight="false" outlineLevel="0" collapsed="false">
      <c r="A501" s="1" t="s">
        <v>82</v>
      </c>
    </row>
    <row r="502" customFormat="false" ht="15.75" hidden="false" customHeight="false" outlineLevel="0" collapsed="false">
      <c r="A502" s="1" t="s">
        <v>62</v>
      </c>
      <c r="B502" s="2" t="n">
        <v>133</v>
      </c>
      <c r="C502" s="2" t="n">
        <v>18</v>
      </c>
      <c r="D502" s="2" t="s">
        <v>76</v>
      </c>
      <c r="E502" s="2" t="n">
        <v>515</v>
      </c>
      <c r="G502" s="3" t="n">
        <f aca="false">G504</f>
        <v>3966</v>
      </c>
      <c r="H502" s="3" t="n">
        <f aca="false">H504</f>
        <v>595</v>
      </c>
      <c r="I502" s="3" t="n">
        <f aca="false">I504</f>
        <v>1193</v>
      </c>
      <c r="J502" s="3" t="n">
        <f aca="false">J504</f>
        <v>1040</v>
      </c>
      <c r="K502" s="3" t="n">
        <f aca="false">K504</f>
        <v>1138</v>
      </c>
    </row>
    <row r="503" customFormat="false" ht="15.75" hidden="false" customHeight="false" outlineLevel="0" collapsed="false">
      <c r="A503" s="1" t="s">
        <v>84</v>
      </c>
    </row>
    <row r="504" customFormat="false" ht="15.75" hidden="false" customHeight="false" outlineLevel="0" collapsed="false">
      <c r="A504" s="1" t="s">
        <v>241</v>
      </c>
      <c r="B504" s="2" t="n">
        <v>133</v>
      </c>
      <c r="C504" s="2" t="n">
        <v>18</v>
      </c>
      <c r="D504" s="2" t="s">
        <v>76</v>
      </c>
      <c r="E504" s="2" t="n">
        <v>515</v>
      </c>
      <c r="F504" s="2" t="n">
        <v>397</v>
      </c>
      <c r="G504" s="3" t="n">
        <f aca="false">SUM(H504:K504)</f>
        <v>3966</v>
      </c>
      <c r="H504" s="3" t="n">
        <v>595</v>
      </c>
      <c r="I504" s="3" t="n">
        <v>1193</v>
      </c>
      <c r="J504" s="3" t="n">
        <v>1040</v>
      </c>
      <c r="K504" s="3" t="n">
        <v>1138</v>
      </c>
    </row>
    <row r="505" customFormat="false" ht="15.75" hidden="false" customHeight="false" outlineLevel="0" collapsed="false">
      <c r="A505" s="1" t="s">
        <v>148</v>
      </c>
    </row>
    <row r="506" customFormat="false" ht="15.75" hidden="false" customHeight="false" outlineLevel="0" collapsed="false">
      <c r="A506" s="23" t="s">
        <v>295</v>
      </c>
      <c r="B506" s="5"/>
      <c r="C506" s="5"/>
      <c r="D506" s="5"/>
      <c r="E506" s="5"/>
      <c r="F506" s="5"/>
      <c r="G506" s="6"/>
    </row>
    <row r="507" customFormat="false" ht="15.75" hidden="false" customHeight="false" outlineLevel="0" collapsed="false">
      <c r="A507" s="23" t="s">
        <v>296</v>
      </c>
      <c r="B507" s="5" t="n">
        <v>134</v>
      </c>
      <c r="C507" s="5"/>
      <c r="D507" s="5"/>
      <c r="E507" s="5"/>
      <c r="F507" s="5"/>
      <c r="G507" s="6" t="n">
        <f aca="false">G508</f>
        <v>3511</v>
      </c>
      <c r="H507" s="6" t="n">
        <f aca="false">H508</f>
        <v>500</v>
      </c>
      <c r="I507" s="6" t="n">
        <f aca="false">I508</f>
        <v>1400</v>
      </c>
      <c r="J507" s="6" t="n">
        <f aca="false">J508</f>
        <v>800</v>
      </c>
      <c r="K507" s="6" t="n">
        <f aca="false">K508</f>
        <v>811</v>
      </c>
    </row>
    <row r="508" customFormat="false" ht="15.75" hidden="false" customHeight="false" outlineLevel="0" collapsed="false">
      <c r="A508" s="1" t="s">
        <v>297</v>
      </c>
      <c r="B508" s="2" t="n">
        <v>134</v>
      </c>
      <c r="C508" s="2" t="n">
        <v>16</v>
      </c>
      <c r="G508" s="3" t="n">
        <f aca="false">G509</f>
        <v>3511</v>
      </c>
      <c r="H508" s="3" t="n">
        <f aca="false">H509</f>
        <v>500</v>
      </c>
      <c r="I508" s="3" t="n">
        <f aca="false">I509</f>
        <v>1400</v>
      </c>
      <c r="J508" s="3" t="n">
        <f aca="false">J509</f>
        <v>800</v>
      </c>
      <c r="K508" s="3" t="n">
        <f aca="false">K509</f>
        <v>811</v>
      </c>
    </row>
    <row r="509" customFormat="false" ht="15.75" hidden="false" customHeight="false" outlineLevel="0" collapsed="false">
      <c r="A509" s="1" t="s">
        <v>298</v>
      </c>
      <c r="B509" s="2" t="n">
        <v>134</v>
      </c>
      <c r="C509" s="2" t="n">
        <v>16</v>
      </c>
      <c r="D509" s="2" t="s">
        <v>68</v>
      </c>
      <c r="G509" s="3" t="n">
        <f aca="false">G510</f>
        <v>3511</v>
      </c>
      <c r="H509" s="3" t="n">
        <f aca="false">H510</f>
        <v>500</v>
      </c>
      <c r="I509" s="3" t="n">
        <f aca="false">I510</f>
        <v>1400</v>
      </c>
      <c r="J509" s="3" t="n">
        <f aca="false">J510</f>
        <v>800</v>
      </c>
      <c r="K509" s="3" t="n">
        <f aca="false">K510</f>
        <v>811</v>
      </c>
    </row>
    <row r="510" customFormat="false" ht="15.75" hidden="false" customHeight="false" outlineLevel="0" collapsed="false">
      <c r="A510" s="1" t="s">
        <v>299</v>
      </c>
      <c r="B510" s="2" t="n">
        <v>134</v>
      </c>
      <c r="C510" s="2" t="n">
        <v>16</v>
      </c>
      <c r="D510" s="2" t="s">
        <v>68</v>
      </c>
      <c r="E510" s="2" t="n">
        <v>425</v>
      </c>
      <c r="G510" s="3" t="n">
        <f aca="false">G512</f>
        <v>3511</v>
      </c>
      <c r="H510" s="3" t="n">
        <f aca="false">H512</f>
        <v>500</v>
      </c>
      <c r="I510" s="3" t="n">
        <f aca="false">I512</f>
        <v>1400</v>
      </c>
      <c r="J510" s="3" t="n">
        <f aca="false">J512</f>
        <v>800</v>
      </c>
      <c r="K510" s="3" t="n">
        <f aca="false">K512</f>
        <v>811</v>
      </c>
    </row>
    <row r="511" customFormat="false" ht="15.75" hidden="false" customHeight="false" outlineLevel="0" collapsed="false">
      <c r="A511" s="1" t="s">
        <v>300</v>
      </c>
    </row>
    <row r="512" customFormat="false" ht="15.75" hidden="false" customHeight="false" outlineLevel="0" collapsed="false">
      <c r="A512" s="1" t="s">
        <v>301</v>
      </c>
      <c r="B512" s="2" t="n">
        <v>134</v>
      </c>
      <c r="C512" s="2" t="n">
        <v>16</v>
      </c>
      <c r="D512" s="2" t="s">
        <v>68</v>
      </c>
      <c r="E512" s="2" t="n">
        <v>425</v>
      </c>
      <c r="F512" s="2" t="n">
        <v>292</v>
      </c>
      <c r="G512" s="3" t="n">
        <f aca="false">SUM(H512:K512)</f>
        <v>3511</v>
      </c>
      <c r="H512" s="3" t="n">
        <v>500</v>
      </c>
      <c r="I512" s="3" t="n">
        <v>1400</v>
      </c>
      <c r="J512" s="3" t="n">
        <v>800</v>
      </c>
      <c r="K512" s="3" t="n">
        <v>811</v>
      </c>
    </row>
    <row r="513" customFormat="false" ht="15.75" hidden="false" customHeight="false" outlineLevel="0" collapsed="false">
      <c r="A513" s="1" t="s">
        <v>302</v>
      </c>
    </row>
    <row r="514" customFormat="false" ht="15.75" hidden="false" customHeight="false" outlineLevel="0" collapsed="false">
      <c r="A514" s="1" t="s">
        <v>303</v>
      </c>
    </row>
    <row r="515" customFormat="false" ht="15.75" hidden="false" customHeight="false" outlineLevel="0" collapsed="false">
      <c r="A515" s="1" t="s">
        <v>304</v>
      </c>
    </row>
    <row r="516" customFormat="false" ht="15.75" hidden="false" customHeight="false" outlineLevel="0" collapsed="false">
      <c r="A516" s="23" t="s">
        <v>305</v>
      </c>
      <c r="B516" s="5" t="s">
        <v>306</v>
      </c>
      <c r="C516" s="5"/>
      <c r="D516" s="5"/>
      <c r="E516" s="5"/>
      <c r="F516" s="5"/>
      <c r="G516" s="6" t="n">
        <f aca="false">G519</f>
        <v>244</v>
      </c>
      <c r="H516" s="6" t="n">
        <f aca="false">H519</f>
        <v>30</v>
      </c>
      <c r="I516" s="6" t="n">
        <f aca="false">I519</f>
        <v>60</v>
      </c>
      <c r="J516" s="6" t="n">
        <f aca="false">J519</f>
        <v>60</v>
      </c>
      <c r="K516" s="6" t="n">
        <f aca="false">K519</f>
        <v>94</v>
      </c>
    </row>
    <row r="517" customFormat="false" ht="15.75" hidden="false" customHeight="false" outlineLevel="0" collapsed="false">
      <c r="A517" s="23" t="s">
        <v>307</v>
      </c>
      <c r="B517" s="5"/>
      <c r="C517" s="5"/>
      <c r="D517" s="5"/>
      <c r="E517" s="5"/>
      <c r="F517" s="5"/>
      <c r="G517" s="6"/>
    </row>
    <row r="518" customFormat="false" ht="15.75" hidden="false" customHeight="false" outlineLevel="0" collapsed="false">
      <c r="A518" s="23" t="s">
        <v>308</v>
      </c>
      <c r="B518" s="5"/>
      <c r="C518" s="5"/>
      <c r="D518" s="5"/>
      <c r="E518" s="5"/>
      <c r="F518" s="5"/>
      <c r="G518" s="6"/>
    </row>
    <row r="519" customFormat="false" ht="15.75" hidden="false" customHeight="false" outlineLevel="0" collapsed="false">
      <c r="A519" s="1" t="s">
        <v>279</v>
      </c>
      <c r="B519" s="2" t="s">
        <v>306</v>
      </c>
      <c r="C519" s="2" t="n">
        <v>30</v>
      </c>
      <c r="G519" s="3" t="n">
        <f aca="false">G520</f>
        <v>244</v>
      </c>
      <c r="H519" s="3" t="n">
        <f aca="false">H520</f>
        <v>30</v>
      </c>
      <c r="I519" s="3" t="n">
        <f aca="false">I520</f>
        <v>60</v>
      </c>
      <c r="J519" s="3" t="n">
        <f aca="false">J520</f>
        <v>60</v>
      </c>
      <c r="K519" s="3" t="n">
        <f aca="false">K520</f>
        <v>94</v>
      </c>
    </row>
    <row r="520" customFormat="false" ht="15.75" hidden="false" customHeight="false" outlineLevel="0" collapsed="false">
      <c r="A520" s="1" t="s">
        <v>62</v>
      </c>
      <c r="B520" s="2" t="s">
        <v>306</v>
      </c>
      <c r="C520" s="2" t="n">
        <v>30</v>
      </c>
      <c r="D520" s="2" t="s">
        <v>212</v>
      </c>
      <c r="G520" s="3" t="n">
        <f aca="false">G522</f>
        <v>244</v>
      </c>
      <c r="H520" s="3" t="n">
        <f aca="false">H522</f>
        <v>30</v>
      </c>
      <c r="I520" s="3" t="n">
        <f aca="false">I522</f>
        <v>60</v>
      </c>
      <c r="J520" s="3" t="n">
        <f aca="false">J522</f>
        <v>60</v>
      </c>
      <c r="K520" s="3" t="n">
        <f aca="false">K522</f>
        <v>94</v>
      </c>
    </row>
    <row r="521" customFormat="false" ht="15.75" hidden="false" customHeight="false" outlineLevel="0" collapsed="false">
      <c r="A521" s="1" t="s">
        <v>309</v>
      </c>
    </row>
    <row r="522" customFormat="false" ht="15.75" hidden="false" customHeight="false" outlineLevel="0" collapsed="false">
      <c r="A522" s="1" t="s">
        <v>62</v>
      </c>
      <c r="B522" s="2" t="s">
        <v>306</v>
      </c>
      <c r="C522" s="2" t="n">
        <v>30</v>
      </c>
      <c r="D522" s="2" t="s">
        <v>212</v>
      </c>
      <c r="E522" s="2" t="n">
        <v>515</v>
      </c>
      <c r="G522" s="3" t="n">
        <f aca="false">G524</f>
        <v>244</v>
      </c>
      <c r="H522" s="3" t="n">
        <f aca="false">H524</f>
        <v>30</v>
      </c>
      <c r="I522" s="3" t="n">
        <f aca="false">I524</f>
        <v>60</v>
      </c>
      <c r="J522" s="3" t="n">
        <f aca="false">J524</f>
        <v>60</v>
      </c>
      <c r="K522" s="3" t="n">
        <f aca="false">K524</f>
        <v>94</v>
      </c>
    </row>
    <row r="523" customFormat="false" ht="15.75" hidden="false" customHeight="false" outlineLevel="0" collapsed="false">
      <c r="A523" s="1" t="s">
        <v>84</v>
      </c>
    </row>
    <row r="524" customFormat="false" ht="15.75" hidden="false" customHeight="false" outlineLevel="0" collapsed="false">
      <c r="A524" s="1" t="s">
        <v>241</v>
      </c>
      <c r="B524" s="2" t="s">
        <v>306</v>
      </c>
      <c r="C524" s="2" t="n">
        <v>30</v>
      </c>
      <c r="D524" s="2" t="s">
        <v>212</v>
      </c>
      <c r="E524" s="2" t="n">
        <v>515</v>
      </c>
      <c r="F524" s="2" t="n">
        <v>397</v>
      </c>
      <c r="G524" s="3" t="n">
        <f aca="false">SUM(H524:K524)</f>
        <v>244</v>
      </c>
      <c r="H524" s="3" t="n">
        <v>30</v>
      </c>
      <c r="I524" s="3" t="n">
        <v>60</v>
      </c>
      <c r="J524" s="3" t="n">
        <v>60</v>
      </c>
      <c r="K524" s="3" t="n">
        <v>94</v>
      </c>
    </row>
    <row r="525" customFormat="false" ht="15.75" hidden="false" customHeight="false" outlineLevel="0" collapsed="false">
      <c r="A525" s="1" t="s">
        <v>148</v>
      </c>
    </row>
    <row r="526" customFormat="false" ht="15.75" hidden="false" customHeight="false" outlineLevel="0" collapsed="false">
      <c r="A526" s="4" t="s">
        <v>310</v>
      </c>
      <c r="B526" s="5"/>
      <c r="C526" s="5"/>
      <c r="D526" s="5"/>
      <c r="E526" s="5"/>
      <c r="F526" s="5"/>
      <c r="G526" s="6"/>
    </row>
    <row r="527" customFormat="false" ht="15.75" hidden="false" customHeight="false" outlineLevel="0" collapsed="false">
      <c r="A527" s="23" t="s">
        <v>311</v>
      </c>
      <c r="B527" s="5" t="n">
        <v>144</v>
      </c>
      <c r="C527" s="5"/>
      <c r="D527" s="5"/>
      <c r="E527" s="5"/>
      <c r="F527" s="5"/>
      <c r="G527" s="6" t="n">
        <f aca="false">G528</f>
        <v>200</v>
      </c>
      <c r="H527" s="6" t="n">
        <f aca="false">H528</f>
        <v>45</v>
      </c>
      <c r="I527" s="6" t="n">
        <f aca="false">I528</f>
        <v>53</v>
      </c>
      <c r="J527" s="6" t="n">
        <f aca="false">J528</f>
        <v>49</v>
      </c>
      <c r="K527" s="6" t="n">
        <f aca="false">K528</f>
        <v>53</v>
      </c>
    </row>
    <row r="528" customFormat="false" ht="15.75" hidden="false" customHeight="false" outlineLevel="0" collapsed="false">
      <c r="A528" s="1" t="s">
        <v>279</v>
      </c>
      <c r="B528" s="2" t="n">
        <v>144</v>
      </c>
      <c r="C528" s="2" t="n">
        <v>30</v>
      </c>
      <c r="G528" s="3" t="n">
        <f aca="false">G529</f>
        <v>200</v>
      </c>
      <c r="H528" s="3" t="n">
        <f aca="false">H529</f>
        <v>45</v>
      </c>
      <c r="I528" s="3" t="n">
        <f aca="false">I529</f>
        <v>53</v>
      </c>
      <c r="J528" s="3" t="n">
        <f aca="false">J529</f>
        <v>49</v>
      </c>
      <c r="K528" s="3" t="n">
        <f aca="false">K529</f>
        <v>53</v>
      </c>
    </row>
    <row r="529" customFormat="false" ht="15.75" hidden="false" customHeight="false" outlineLevel="0" collapsed="false">
      <c r="A529" s="1" t="s">
        <v>62</v>
      </c>
      <c r="B529" s="2" t="n">
        <v>144</v>
      </c>
      <c r="C529" s="2" t="n">
        <v>30</v>
      </c>
      <c r="D529" s="2" t="s">
        <v>212</v>
      </c>
      <c r="G529" s="3" t="n">
        <f aca="false">G531</f>
        <v>200</v>
      </c>
      <c r="H529" s="3" t="n">
        <f aca="false">H531</f>
        <v>45</v>
      </c>
      <c r="I529" s="3" t="n">
        <f aca="false">I531</f>
        <v>53</v>
      </c>
      <c r="J529" s="3" t="n">
        <f aca="false">J531</f>
        <v>49</v>
      </c>
      <c r="K529" s="3" t="n">
        <f aca="false">K531</f>
        <v>53</v>
      </c>
    </row>
    <row r="530" customFormat="false" ht="15.75" hidden="false" customHeight="false" outlineLevel="0" collapsed="false">
      <c r="A530" s="1" t="s">
        <v>309</v>
      </c>
    </row>
    <row r="531" customFormat="false" ht="15.75" hidden="false" customHeight="false" outlineLevel="0" collapsed="false">
      <c r="A531" s="1" t="s">
        <v>62</v>
      </c>
      <c r="B531" s="2" t="n">
        <v>144</v>
      </c>
      <c r="C531" s="2" t="n">
        <v>30</v>
      </c>
      <c r="D531" s="2" t="s">
        <v>212</v>
      </c>
      <c r="E531" s="2" t="n">
        <v>515</v>
      </c>
      <c r="G531" s="3" t="n">
        <f aca="false">G533</f>
        <v>200</v>
      </c>
      <c r="H531" s="3" t="n">
        <f aca="false">H533</f>
        <v>45</v>
      </c>
      <c r="I531" s="3" t="n">
        <f aca="false">I533</f>
        <v>53</v>
      </c>
      <c r="J531" s="3" t="n">
        <f aca="false">J533</f>
        <v>49</v>
      </c>
      <c r="K531" s="3" t="n">
        <f aca="false">K533</f>
        <v>53</v>
      </c>
    </row>
    <row r="532" customFormat="false" ht="15.75" hidden="false" customHeight="false" outlineLevel="0" collapsed="false">
      <c r="A532" s="1" t="s">
        <v>84</v>
      </c>
    </row>
    <row r="533" customFormat="false" ht="15.75" hidden="false" customHeight="false" outlineLevel="0" collapsed="false">
      <c r="A533" s="1" t="s">
        <v>241</v>
      </c>
      <c r="B533" s="2" t="n">
        <v>144</v>
      </c>
      <c r="C533" s="2" t="n">
        <v>30</v>
      </c>
      <c r="D533" s="2" t="s">
        <v>212</v>
      </c>
      <c r="E533" s="2" t="n">
        <v>515</v>
      </c>
      <c r="F533" s="2" t="n">
        <v>397</v>
      </c>
      <c r="G533" s="3" t="n">
        <f aca="false">SUM(H533:K533)</f>
        <v>200</v>
      </c>
      <c r="H533" s="3" t="n">
        <v>45</v>
      </c>
      <c r="I533" s="3" t="n">
        <v>53</v>
      </c>
      <c r="J533" s="3" t="n">
        <v>49</v>
      </c>
      <c r="K533" s="3" t="n">
        <v>53</v>
      </c>
    </row>
    <row r="534" customFormat="false" ht="15.75" hidden="false" customHeight="false" outlineLevel="0" collapsed="false">
      <c r="A534" s="1" t="s">
        <v>148</v>
      </c>
    </row>
    <row r="535" customFormat="false" ht="15.75" hidden="false" customHeight="false" outlineLevel="0" collapsed="false">
      <c r="A535" s="23" t="s">
        <v>312</v>
      </c>
      <c r="B535" s="5"/>
      <c r="C535" s="5"/>
      <c r="D535" s="5"/>
      <c r="E535" s="5"/>
      <c r="F535" s="5"/>
      <c r="G535" s="6"/>
    </row>
    <row r="536" customFormat="false" ht="15.75" hidden="false" customHeight="false" outlineLevel="0" collapsed="false">
      <c r="A536" s="23" t="s">
        <v>313</v>
      </c>
      <c r="B536" s="5" t="n">
        <v>145</v>
      </c>
      <c r="C536" s="5"/>
      <c r="D536" s="5"/>
      <c r="E536" s="5"/>
      <c r="F536" s="5"/>
      <c r="G536" s="6" t="n">
        <f aca="false">G537</f>
        <v>500</v>
      </c>
      <c r="H536" s="6" t="n">
        <f aca="false">H537</f>
        <v>0</v>
      </c>
      <c r="I536" s="6" t="n">
        <f aca="false">I537</f>
        <v>150</v>
      </c>
      <c r="J536" s="6" t="n">
        <f aca="false">J537</f>
        <v>130</v>
      </c>
      <c r="K536" s="6" t="n">
        <f aca="false">K537</f>
        <v>220</v>
      </c>
    </row>
    <row r="537" customFormat="false" ht="15.75" hidden="false" customHeight="false" outlineLevel="0" collapsed="false">
      <c r="A537" s="1" t="s">
        <v>74</v>
      </c>
      <c r="B537" s="2" t="n">
        <v>145</v>
      </c>
      <c r="C537" s="2" t="n">
        <v>18</v>
      </c>
      <c r="G537" s="3" t="n">
        <f aca="false">G538</f>
        <v>500</v>
      </c>
      <c r="H537" s="3" t="n">
        <f aca="false">H538</f>
        <v>0</v>
      </c>
      <c r="I537" s="3" t="n">
        <f aca="false">I538</f>
        <v>150</v>
      </c>
      <c r="J537" s="3" t="n">
        <f aca="false">J538</f>
        <v>130</v>
      </c>
      <c r="K537" s="3" t="n">
        <f aca="false">K538</f>
        <v>220</v>
      </c>
    </row>
    <row r="538" customFormat="false" ht="15.75" hidden="false" customHeight="false" outlineLevel="0" collapsed="false">
      <c r="A538" s="1" t="s">
        <v>100</v>
      </c>
      <c r="B538" s="2" t="n">
        <v>145</v>
      </c>
      <c r="C538" s="2" t="n">
        <v>18</v>
      </c>
      <c r="D538" s="2" t="s">
        <v>76</v>
      </c>
      <c r="G538" s="3" t="n">
        <f aca="false">G540</f>
        <v>500</v>
      </c>
      <c r="H538" s="3" t="n">
        <f aca="false">H540</f>
        <v>0</v>
      </c>
      <c r="I538" s="3" t="n">
        <f aca="false">I540</f>
        <v>150</v>
      </c>
      <c r="J538" s="3" t="n">
        <f aca="false">J540</f>
        <v>130</v>
      </c>
      <c r="K538" s="3" t="n">
        <f aca="false">K540</f>
        <v>220</v>
      </c>
    </row>
    <row r="539" customFormat="false" ht="15.75" hidden="false" customHeight="false" outlineLevel="0" collapsed="false">
      <c r="A539" s="1" t="s">
        <v>77</v>
      </c>
    </row>
    <row r="540" customFormat="false" ht="15.75" hidden="false" customHeight="false" outlineLevel="0" collapsed="false">
      <c r="A540" s="1" t="s">
        <v>62</v>
      </c>
      <c r="B540" s="2" t="n">
        <v>145</v>
      </c>
      <c r="C540" s="2" t="n">
        <v>18</v>
      </c>
      <c r="D540" s="2" t="s">
        <v>76</v>
      </c>
      <c r="E540" s="2" t="n">
        <v>515</v>
      </c>
      <c r="G540" s="3" t="n">
        <f aca="false">G542</f>
        <v>500</v>
      </c>
      <c r="H540" s="3" t="n">
        <f aca="false">H542</f>
        <v>0</v>
      </c>
      <c r="I540" s="3" t="n">
        <f aca="false">I542</f>
        <v>150</v>
      </c>
      <c r="J540" s="3" t="n">
        <f aca="false">J542</f>
        <v>130</v>
      </c>
      <c r="K540" s="3" t="n">
        <f aca="false">K542</f>
        <v>220</v>
      </c>
    </row>
    <row r="541" customFormat="false" ht="15.75" hidden="false" customHeight="false" outlineLevel="0" collapsed="false">
      <c r="A541" s="1" t="s">
        <v>84</v>
      </c>
    </row>
    <row r="542" customFormat="false" ht="15.75" hidden="false" customHeight="false" outlineLevel="0" collapsed="false">
      <c r="A542" s="1" t="s">
        <v>241</v>
      </c>
      <c r="B542" s="2" t="n">
        <v>145</v>
      </c>
      <c r="C542" s="2" t="n">
        <v>18</v>
      </c>
      <c r="D542" s="2" t="s">
        <v>76</v>
      </c>
      <c r="E542" s="2" t="n">
        <v>515</v>
      </c>
      <c r="F542" s="2" t="n">
        <v>397</v>
      </c>
      <c r="G542" s="3" t="n">
        <f aca="false">SUM(H542:K542)</f>
        <v>500</v>
      </c>
      <c r="H542" s="3" t="n">
        <v>0</v>
      </c>
      <c r="I542" s="3" t="n">
        <v>150</v>
      </c>
      <c r="J542" s="3" t="n">
        <v>130</v>
      </c>
      <c r="K542" s="3" t="n">
        <v>220</v>
      </c>
    </row>
    <row r="543" customFormat="false" ht="15.75" hidden="false" customHeight="false" outlineLevel="0" collapsed="false">
      <c r="A543" s="1" t="s">
        <v>148</v>
      </c>
    </row>
    <row r="544" customFormat="false" ht="15.75" hidden="false" customHeight="false" outlineLevel="0" collapsed="false">
      <c r="A544" s="23" t="s">
        <v>314</v>
      </c>
      <c r="B544" s="5" t="s">
        <v>315</v>
      </c>
      <c r="C544" s="5"/>
      <c r="D544" s="5"/>
      <c r="E544" s="5"/>
      <c r="F544" s="5"/>
      <c r="G544" s="6" t="n">
        <f aca="false">G547</f>
        <v>70</v>
      </c>
      <c r="H544" s="6" t="n">
        <f aca="false">H547</f>
        <v>15</v>
      </c>
      <c r="I544" s="6" t="n">
        <f aca="false">I547</f>
        <v>20</v>
      </c>
      <c r="J544" s="6" t="n">
        <f aca="false">J547</f>
        <v>15</v>
      </c>
      <c r="K544" s="6" t="n">
        <f aca="false">K547</f>
        <v>20</v>
      </c>
    </row>
    <row r="545" customFormat="false" ht="15.75" hidden="false" customHeight="false" outlineLevel="0" collapsed="false">
      <c r="A545" s="23" t="s">
        <v>316</v>
      </c>
      <c r="B545" s="5"/>
      <c r="C545" s="5"/>
      <c r="D545" s="5"/>
      <c r="E545" s="5"/>
      <c r="F545" s="5"/>
      <c r="G545" s="6"/>
    </row>
    <row r="546" customFormat="false" ht="15.75" hidden="false" customHeight="false" outlineLevel="0" collapsed="false">
      <c r="A546" s="23" t="s">
        <v>317</v>
      </c>
      <c r="B546" s="5"/>
      <c r="C546" s="5"/>
      <c r="D546" s="5"/>
      <c r="E546" s="5"/>
      <c r="F546" s="5"/>
      <c r="G546" s="6"/>
    </row>
    <row r="547" customFormat="false" ht="15.75" hidden="false" customHeight="false" outlineLevel="0" collapsed="false">
      <c r="A547" s="1" t="s">
        <v>279</v>
      </c>
      <c r="B547" s="2" t="n">
        <v>146</v>
      </c>
      <c r="C547" s="2" t="n">
        <v>30</v>
      </c>
      <c r="G547" s="3" t="n">
        <f aca="false">G548</f>
        <v>70</v>
      </c>
      <c r="H547" s="3" t="n">
        <f aca="false">H548</f>
        <v>15</v>
      </c>
      <c r="I547" s="3" t="n">
        <f aca="false">I548</f>
        <v>20</v>
      </c>
      <c r="J547" s="3" t="n">
        <f aca="false">J548</f>
        <v>15</v>
      </c>
      <c r="K547" s="3" t="n">
        <f aca="false">K548</f>
        <v>20</v>
      </c>
    </row>
    <row r="548" customFormat="false" ht="15.75" hidden="false" customHeight="false" outlineLevel="0" collapsed="false">
      <c r="A548" s="1" t="s">
        <v>62</v>
      </c>
      <c r="B548" s="2" t="n">
        <v>146</v>
      </c>
      <c r="C548" s="2" t="n">
        <v>30</v>
      </c>
      <c r="D548" s="2" t="s">
        <v>212</v>
      </c>
      <c r="G548" s="3" t="n">
        <f aca="false">G550</f>
        <v>70</v>
      </c>
      <c r="H548" s="3" t="n">
        <f aca="false">H550</f>
        <v>15</v>
      </c>
      <c r="I548" s="3" t="n">
        <f aca="false">I550</f>
        <v>20</v>
      </c>
      <c r="J548" s="3" t="n">
        <f aca="false">J550</f>
        <v>15</v>
      </c>
      <c r="K548" s="3" t="n">
        <f aca="false">K550</f>
        <v>20</v>
      </c>
    </row>
    <row r="549" customFormat="false" ht="15.75" hidden="false" customHeight="false" outlineLevel="0" collapsed="false">
      <c r="A549" s="1" t="s">
        <v>309</v>
      </c>
    </row>
    <row r="550" customFormat="false" ht="15.75" hidden="false" customHeight="false" outlineLevel="0" collapsed="false">
      <c r="A550" s="1" t="s">
        <v>62</v>
      </c>
      <c r="B550" s="2" t="n">
        <v>146</v>
      </c>
      <c r="C550" s="2" t="n">
        <v>30</v>
      </c>
      <c r="D550" s="2" t="s">
        <v>212</v>
      </c>
      <c r="E550" s="2" t="n">
        <v>515</v>
      </c>
      <c r="G550" s="3" t="n">
        <f aca="false">G552</f>
        <v>70</v>
      </c>
      <c r="H550" s="3" t="n">
        <f aca="false">H552</f>
        <v>15</v>
      </c>
      <c r="I550" s="3" t="n">
        <f aca="false">I552</f>
        <v>20</v>
      </c>
      <c r="J550" s="3" t="n">
        <f aca="false">J552</f>
        <v>15</v>
      </c>
      <c r="K550" s="3" t="n">
        <f aca="false">K552</f>
        <v>20</v>
      </c>
    </row>
    <row r="551" customFormat="false" ht="15.75" hidden="false" customHeight="false" outlineLevel="0" collapsed="false">
      <c r="A551" s="1" t="s">
        <v>84</v>
      </c>
    </row>
    <row r="552" customFormat="false" ht="15.75" hidden="false" customHeight="false" outlineLevel="0" collapsed="false">
      <c r="A552" s="1" t="s">
        <v>241</v>
      </c>
      <c r="B552" s="2" t="n">
        <v>146</v>
      </c>
      <c r="C552" s="2" t="n">
        <v>30</v>
      </c>
      <c r="D552" s="2" t="s">
        <v>212</v>
      </c>
      <c r="E552" s="2" t="n">
        <v>515</v>
      </c>
      <c r="F552" s="2" t="n">
        <v>397</v>
      </c>
      <c r="G552" s="3" t="n">
        <f aca="false">SUM(H552:K552)</f>
        <v>70</v>
      </c>
      <c r="H552" s="3" t="n">
        <v>15</v>
      </c>
      <c r="I552" s="3" t="n">
        <v>20</v>
      </c>
      <c r="J552" s="3" t="n">
        <v>15</v>
      </c>
      <c r="K552" s="3" t="n">
        <v>20</v>
      </c>
    </row>
    <row r="553" customFormat="false" ht="15.75" hidden="false" customHeight="false" outlineLevel="0" collapsed="false">
      <c r="A553" s="1" t="s">
        <v>148</v>
      </c>
    </row>
    <row r="554" customFormat="false" ht="15.75" hidden="false" customHeight="false" outlineLevel="0" collapsed="false">
      <c r="A554" s="23" t="s">
        <v>318</v>
      </c>
      <c r="B554" s="5"/>
      <c r="C554" s="5"/>
      <c r="D554" s="5"/>
      <c r="E554" s="5"/>
      <c r="F554" s="5"/>
      <c r="G554" s="6"/>
    </row>
    <row r="555" customFormat="false" ht="15.75" hidden="false" customHeight="false" outlineLevel="0" collapsed="false">
      <c r="A555" s="23" t="s">
        <v>319</v>
      </c>
      <c r="B555" s="5" t="n">
        <v>147</v>
      </c>
      <c r="C555" s="5"/>
      <c r="D555" s="5"/>
      <c r="E555" s="5"/>
      <c r="F555" s="5"/>
      <c r="G555" s="6" t="n">
        <f aca="false">G556</f>
        <v>10</v>
      </c>
      <c r="H555" s="6" t="n">
        <f aca="false">H556</f>
        <v>2</v>
      </c>
      <c r="I555" s="6" t="n">
        <f aca="false">I556</f>
        <v>3</v>
      </c>
      <c r="J555" s="6" t="n">
        <f aca="false">J556</f>
        <v>2</v>
      </c>
      <c r="K555" s="6" t="n">
        <f aca="false">K556</f>
        <v>3</v>
      </c>
    </row>
    <row r="556" customFormat="false" ht="15.75" hidden="false" customHeight="false" outlineLevel="0" collapsed="false">
      <c r="A556" s="1" t="s">
        <v>279</v>
      </c>
      <c r="B556" s="2" t="n">
        <v>147</v>
      </c>
      <c r="C556" s="2" t="n">
        <v>30</v>
      </c>
      <c r="G556" s="3" t="n">
        <f aca="false">G557</f>
        <v>10</v>
      </c>
      <c r="H556" s="3" t="n">
        <f aca="false">H557</f>
        <v>2</v>
      </c>
      <c r="I556" s="3" t="n">
        <f aca="false">I557</f>
        <v>3</v>
      </c>
      <c r="J556" s="3" t="n">
        <f aca="false">J557</f>
        <v>2</v>
      </c>
      <c r="K556" s="3" t="n">
        <f aca="false">K557</f>
        <v>3</v>
      </c>
    </row>
    <row r="557" customFormat="false" ht="15.75" hidden="false" customHeight="false" outlineLevel="0" collapsed="false">
      <c r="A557" s="1" t="s">
        <v>62</v>
      </c>
      <c r="B557" s="2" t="n">
        <v>147</v>
      </c>
      <c r="C557" s="2" t="n">
        <v>30</v>
      </c>
      <c r="D557" s="2" t="s">
        <v>212</v>
      </c>
      <c r="G557" s="3" t="n">
        <f aca="false">G559</f>
        <v>10</v>
      </c>
      <c r="H557" s="3" t="n">
        <f aca="false">H559</f>
        <v>2</v>
      </c>
      <c r="I557" s="3" t="n">
        <f aca="false">I559</f>
        <v>3</v>
      </c>
      <c r="J557" s="3" t="n">
        <f aca="false">J559</f>
        <v>2</v>
      </c>
      <c r="K557" s="3" t="n">
        <f aca="false">K559</f>
        <v>3</v>
      </c>
    </row>
    <row r="558" customFormat="false" ht="15.75" hidden="false" customHeight="false" outlineLevel="0" collapsed="false">
      <c r="A558" s="1" t="s">
        <v>309</v>
      </c>
    </row>
    <row r="559" customFormat="false" ht="15.75" hidden="false" customHeight="false" outlineLevel="0" collapsed="false">
      <c r="A559" s="1" t="s">
        <v>62</v>
      </c>
      <c r="B559" s="2" t="n">
        <v>147</v>
      </c>
      <c r="C559" s="2" t="n">
        <v>30</v>
      </c>
      <c r="D559" s="2" t="s">
        <v>212</v>
      </c>
      <c r="E559" s="2" t="n">
        <v>515</v>
      </c>
      <c r="G559" s="3" t="n">
        <f aca="false">G561</f>
        <v>10</v>
      </c>
      <c r="H559" s="3" t="n">
        <f aca="false">H561</f>
        <v>2</v>
      </c>
      <c r="I559" s="3" t="n">
        <f aca="false">I561</f>
        <v>3</v>
      </c>
      <c r="J559" s="3" t="n">
        <f aca="false">J561</f>
        <v>2</v>
      </c>
      <c r="K559" s="3" t="n">
        <f aca="false">K561</f>
        <v>3</v>
      </c>
    </row>
    <row r="560" customFormat="false" ht="15.75" hidden="false" customHeight="false" outlineLevel="0" collapsed="false">
      <c r="A560" s="1" t="s">
        <v>84</v>
      </c>
    </row>
    <row r="561" customFormat="false" ht="15.75" hidden="false" customHeight="false" outlineLevel="0" collapsed="false">
      <c r="A561" s="1" t="s">
        <v>241</v>
      </c>
      <c r="B561" s="2" t="n">
        <v>147</v>
      </c>
      <c r="C561" s="2" t="n">
        <v>30</v>
      </c>
      <c r="D561" s="2" t="s">
        <v>212</v>
      </c>
      <c r="E561" s="2" t="n">
        <v>515</v>
      </c>
      <c r="F561" s="2" t="n">
        <v>397</v>
      </c>
      <c r="G561" s="3" t="n">
        <f aca="false">SUM(H561:K561)</f>
        <v>10</v>
      </c>
      <c r="H561" s="3" t="n">
        <v>2</v>
      </c>
      <c r="I561" s="3" t="n">
        <v>3</v>
      </c>
      <c r="J561" s="3" t="n">
        <v>2</v>
      </c>
      <c r="K561" s="3" t="n">
        <v>3</v>
      </c>
    </row>
    <row r="562" customFormat="false" ht="15.75" hidden="false" customHeight="false" outlineLevel="0" collapsed="false">
      <c r="A562" s="1" t="s">
        <v>148</v>
      </c>
    </row>
    <row r="563" customFormat="false" ht="15.75" hidden="false" customHeight="false" outlineLevel="0" collapsed="false">
      <c r="A563" s="23" t="s">
        <v>320</v>
      </c>
      <c r="B563" s="5"/>
      <c r="C563" s="5"/>
      <c r="D563" s="5"/>
      <c r="E563" s="5"/>
      <c r="F563" s="5"/>
      <c r="G563" s="6"/>
    </row>
    <row r="564" customFormat="false" ht="15.75" hidden="false" customHeight="false" outlineLevel="0" collapsed="false">
      <c r="A564" s="23" t="s">
        <v>321</v>
      </c>
      <c r="B564" s="5" t="n">
        <v>148</v>
      </c>
      <c r="C564" s="5"/>
      <c r="D564" s="5"/>
      <c r="E564" s="5"/>
      <c r="F564" s="5"/>
      <c r="G564" s="6" t="n">
        <f aca="false">G566+G575+G580+G589+G599</f>
        <v>192760</v>
      </c>
      <c r="H564" s="6" t="n">
        <f aca="false">H566+H575+H580+H589+H599</f>
        <v>37563</v>
      </c>
      <c r="I564" s="6" t="n">
        <f aca="false">I566+I575+I580+I589+I599</f>
        <v>53555</v>
      </c>
      <c r="J564" s="6" t="n">
        <f aca="false">J566+J575+J580+J589+J599</f>
        <v>47209</v>
      </c>
      <c r="K564" s="6" t="n">
        <f aca="false">K566+K575+K580+K589+K599</f>
        <v>54433</v>
      </c>
    </row>
    <row r="565" customFormat="false" ht="15.75" hidden="false" customHeight="false" outlineLevel="0" collapsed="false">
      <c r="A565" s="23" t="s">
        <v>189</v>
      </c>
      <c r="B565" s="5"/>
      <c r="C565" s="5"/>
      <c r="D565" s="5"/>
      <c r="E565" s="5"/>
      <c r="F565" s="5"/>
      <c r="G565" s="6"/>
    </row>
    <row r="566" customFormat="false" ht="15.75" hidden="false" customHeight="false" outlineLevel="0" collapsed="false">
      <c r="A566" s="1" t="s">
        <v>190</v>
      </c>
      <c r="B566" s="2" t="n">
        <v>148</v>
      </c>
      <c r="C566" s="2" t="s">
        <v>59</v>
      </c>
      <c r="G566" s="3" t="n">
        <f aca="false">G568</f>
        <v>8117</v>
      </c>
      <c r="H566" s="3" t="n">
        <f aca="false">H568</f>
        <v>1217</v>
      </c>
      <c r="I566" s="3" t="n">
        <f aca="false">I568</f>
        <v>2443</v>
      </c>
      <c r="J566" s="3" t="n">
        <f aca="false">J568</f>
        <v>2127</v>
      </c>
      <c r="K566" s="3" t="n">
        <f aca="false">K568</f>
        <v>2330</v>
      </c>
    </row>
    <row r="567" customFormat="false" ht="15.75" hidden="false" customHeight="false" outlineLevel="0" collapsed="false">
      <c r="A567" s="1" t="s">
        <v>191</v>
      </c>
    </row>
    <row r="568" customFormat="false" ht="15.75" hidden="false" customHeight="false" outlineLevel="0" collapsed="false">
      <c r="A568" s="1" t="s">
        <v>192</v>
      </c>
      <c r="B568" s="2" t="n">
        <v>148</v>
      </c>
      <c r="C568" s="2" t="s">
        <v>59</v>
      </c>
      <c r="D568" s="2" t="s">
        <v>76</v>
      </c>
      <c r="G568" s="3" t="n">
        <f aca="false">G570+G572</f>
        <v>8117</v>
      </c>
      <c r="H568" s="3" t="n">
        <f aca="false">H570+H572</f>
        <v>1217</v>
      </c>
      <c r="I568" s="3" t="n">
        <f aca="false">I570+I572</f>
        <v>2443</v>
      </c>
      <c r="J568" s="3" t="n">
        <f aca="false">J570+J572</f>
        <v>2127</v>
      </c>
      <c r="K568" s="3" t="n">
        <f aca="false">K570+K572</f>
        <v>2330</v>
      </c>
    </row>
    <row r="569" customFormat="false" ht="15.75" hidden="false" customHeight="false" outlineLevel="0" collapsed="false">
      <c r="A569" s="1" t="s">
        <v>193</v>
      </c>
    </row>
    <row r="570" customFormat="false" ht="15.75" hidden="false" customHeight="false" outlineLevel="0" collapsed="false">
      <c r="A570" s="1" t="s">
        <v>194</v>
      </c>
      <c r="B570" s="2" t="n">
        <v>148</v>
      </c>
      <c r="C570" s="2" t="s">
        <v>59</v>
      </c>
      <c r="D570" s="2" t="s">
        <v>76</v>
      </c>
      <c r="E570" s="2" t="s">
        <v>195</v>
      </c>
      <c r="G570" s="3" t="n">
        <f aca="false">G571</f>
        <v>7037</v>
      </c>
      <c r="H570" s="3" t="n">
        <f aca="false">H571</f>
        <v>1063</v>
      </c>
      <c r="I570" s="3" t="n">
        <f aca="false">I571</f>
        <v>2197</v>
      </c>
      <c r="J570" s="3" t="n">
        <f aca="false">J571</f>
        <v>1899</v>
      </c>
      <c r="K570" s="3" t="n">
        <f aca="false">K571</f>
        <v>1878</v>
      </c>
    </row>
    <row r="571" customFormat="false" ht="15.75" hidden="false" customHeight="false" outlineLevel="0" collapsed="false">
      <c r="A571" s="1" t="s">
        <v>196</v>
      </c>
      <c r="B571" s="2" t="n">
        <v>148</v>
      </c>
      <c r="C571" s="2" t="s">
        <v>59</v>
      </c>
      <c r="D571" s="2" t="s">
        <v>76</v>
      </c>
      <c r="E571" s="2" t="s">
        <v>195</v>
      </c>
      <c r="F571" s="2" t="s">
        <v>197</v>
      </c>
      <c r="G571" s="3" t="n">
        <f aca="false">SUM(H571:K571)</f>
        <v>7037</v>
      </c>
      <c r="H571" s="3" t="n">
        <v>1063</v>
      </c>
      <c r="I571" s="3" t="n">
        <v>2197</v>
      </c>
      <c r="J571" s="3" t="n">
        <v>1899</v>
      </c>
      <c r="K571" s="3" t="n">
        <v>1878</v>
      </c>
    </row>
    <row r="572" customFormat="false" ht="15.75" hidden="false" customHeight="false" outlineLevel="0" collapsed="false">
      <c r="A572" s="1" t="s">
        <v>198</v>
      </c>
      <c r="B572" s="2" t="n">
        <v>148</v>
      </c>
      <c r="C572" s="2" t="s">
        <v>59</v>
      </c>
      <c r="D572" s="2" t="s">
        <v>76</v>
      </c>
      <c r="E572" s="2" t="s">
        <v>197</v>
      </c>
      <c r="G572" s="3" t="n">
        <f aca="false">G574</f>
        <v>1080</v>
      </c>
      <c r="H572" s="3" t="n">
        <f aca="false">H574</f>
        <v>154</v>
      </c>
      <c r="I572" s="3" t="n">
        <f aca="false">I574</f>
        <v>246</v>
      </c>
      <c r="J572" s="3" t="n">
        <f aca="false">J574</f>
        <v>228</v>
      </c>
      <c r="K572" s="3" t="n">
        <f aca="false">K574</f>
        <v>452</v>
      </c>
    </row>
    <row r="573" customFormat="false" ht="15.75" hidden="false" customHeight="false" outlineLevel="0" collapsed="false">
      <c r="A573" s="1" t="s">
        <v>193</v>
      </c>
    </row>
    <row r="574" customFormat="false" ht="15.75" hidden="false" customHeight="false" outlineLevel="0" collapsed="false">
      <c r="A574" s="1" t="s">
        <v>199</v>
      </c>
      <c r="B574" s="2" t="n">
        <v>148</v>
      </c>
      <c r="C574" s="2" t="s">
        <v>59</v>
      </c>
      <c r="D574" s="2" t="s">
        <v>76</v>
      </c>
      <c r="E574" s="2" t="s">
        <v>197</v>
      </c>
      <c r="F574" s="2" t="s">
        <v>200</v>
      </c>
      <c r="G574" s="3" t="n">
        <f aca="false">SUM(H574:K574)</f>
        <v>1080</v>
      </c>
      <c r="H574" s="3" t="n">
        <v>154</v>
      </c>
      <c r="I574" s="3" t="n">
        <v>246</v>
      </c>
      <c r="J574" s="3" t="n">
        <v>228</v>
      </c>
      <c r="K574" s="3" t="n">
        <v>452</v>
      </c>
    </row>
    <row r="575" customFormat="false" ht="15.75" hidden="false" customHeight="false" outlineLevel="0" collapsed="false">
      <c r="A575" s="1" t="s">
        <v>57</v>
      </c>
      <c r="B575" s="2" t="n">
        <v>148</v>
      </c>
      <c r="C575" s="2" t="n">
        <v>12</v>
      </c>
      <c r="G575" s="3" t="n">
        <f aca="false">G576</f>
        <v>459</v>
      </c>
      <c r="H575" s="3" t="n">
        <f aca="false">H576</f>
        <v>122</v>
      </c>
      <c r="I575" s="3" t="n">
        <f aca="false">I576</f>
        <v>122</v>
      </c>
      <c r="J575" s="3" t="n">
        <f aca="false">J576</f>
        <v>122</v>
      </c>
      <c r="K575" s="3" t="n">
        <f aca="false">K576</f>
        <v>93</v>
      </c>
    </row>
    <row r="576" customFormat="false" ht="15.75" hidden="false" customHeight="false" outlineLevel="0" collapsed="false">
      <c r="A576" s="1" t="s">
        <v>58</v>
      </c>
      <c r="B576" s="2" t="n">
        <v>148</v>
      </c>
      <c r="C576" s="2" t="n">
        <v>12</v>
      </c>
      <c r="D576" s="2" t="s">
        <v>59</v>
      </c>
      <c r="G576" s="3" t="n">
        <f aca="false">G577</f>
        <v>459</v>
      </c>
      <c r="H576" s="3" t="n">
        <f aca="false">H577</f>
        <v>122</v>
      </c>
      <c r="I576" s="3" t="n">
        <f aca="false">I577</f>
        <v>122</v>
      </c>
      <c r="J576" s="3" t="n">
        <f aca="false">J577</f>
        <v>122</v>
      </c>
      <c r="K576" s="3" t="n">
        <f aca="false">K577</f>
        <v>93</v>
      </c>
    </row>
    <row r="577" customFormat="false" ht="15.75" hidden="false" customHeight="false" outlineLevel="0" collapsed="false">
      <c r="A577" s="1" t="s">
        <v>60</v>
      </c>
      <c r="B577" s="2" t="n">
        <v>148</v>
      </c>
      <c r="C577" s="2" t="n">
        <v>12</v>
      </c>
      <c r="D577" s="2" t="s">
        <v>59</v>
      </c>
      <c r="E577" s="2" t="n">
        <v>310</v>
      </c>
      <c r="G577" s="3" t="n">
        <f aca="false">G579</f>
        <v>459</v>
      </c>
      <c r="H577" s="3" t="n">
        <f aca="false">H579</f>
        <v>122</v>
      </c>
      <c r="I577" s="3" t="n">
        <f aca="false">I579</f>
        <v>122</v>
      </c>
      <c r="J577" s="3" t="n">
        <f aca="false">J579</f>
        <v>122</v>
      </c>
      <c r="K577" s="3" t="n">
        <f aca="false">K579</f>
        <v>93</v>
      </c>
    </row>
    <row r="578" customFormat="false" ht="15.75" hidden="false" customHeight="false" outlineLevel="0" collapsed="false">
      <c r="A578" s="1" t="s">
        <v>70</v>
      </c>
    </row>
    <row r="579" customFormat="false" ht="15.75" hidden="false" customHeight="false" outlineLevel="0" collapsed="false">
      <c r="A579" s="1" t="s">
        <v>99</v>
      </c>
      <c r="B579" s="2" t="n">
        <v>148</v>
      </c>
      <c r="C579" s="2" t="n">
        <v>12</v>
      </c>
      <c r="D579" s="2" t="s">
        <v>59</v>
      </c>
      <c r="E579" s="2" t="n">
        <v>310</v>
      </c>
      <c r="F579" s="2" t="n">
        <v>290</v>
      </c>
      <c r="G579" s="3" t="n">
        <f aca="false">SUM(H579:K579)</f>
        <v>459</v>
      </c>
      <c r="H579" s="3" t="n">
        <v>122</v>
      </c>
      <c r="I579" s="3" t="n">
        <v>122</v>
      </c>
      <c r="J579" s="3" t="n">
        <v>122</v>
      </c>
      <c r="K579" s="3" t="n">
        <v>93</v>
      </c>
    </row>
    <row r="580" customFormat="false" ht="15.75" hidden="false" customHeight="false" outlineLevel="0" collapsed="false">
      <c r="A580" s="1" t="s">
        <v>23</v>
      </c>
      <c r="B580" s="2" t="n">
        <v>148</v>
      </c>
      <c r="C580" s="2" t="n">
        <v>14</v>
      </c>
      <c r="G580" s="3" t="n">
        <f aca="false">G581+G584</f>
        <v>10078</v>
      </c>
      <c r="H580" s="3" t="n">
        <f aca="false">H581+H584</f>
        <v>1906</v>
      </c>
      <c r="I580" s="3" t="n">
        <f aca="false">I581+I584</f>
        <v>2797</v>
      </c>
      <c r="J580" s="3" t="n">
        <f aca="false">J581+J584</f>
        <v>2626</v>
      </c>
      <c r="K580" s="3" t="n">
        <f aca="false">K581+K584</f>
        <v>2749</v>
      </c>
    </row>
    <row r="581" customFormat="false" ht="15.75" hidden="false" customHeight="false" outlineLevel="0" collapsed="false">
      <c r="A581" s="1" t="s">
        <v>153</v>
      </c>
      <c r="B581" s="2" t="n">
        <v>148</v>
      </c>
      <c r="C581" s="2" t="n">
        <v>14</v>
      </c>
      <c r="D581" s="2" t="s">
        <v>68</v>
      </c>
      <c r="G581" s="3" t="n">
        <f aca="false">G582</f>
        <v>1772</v>
      </c>
      <c r="H581" s="3" t="n">
        <f aca="false">H582</f>
        <v>330</v>
      </c>
      <c r="I581" s="3" t="n">
        <f aca="false">I582</f>
        <v>420</v>
      </c>
      <c r="J581" s="3" t="n">
        <f aca="false">J582</f>
        <v>450</v>
      </c>
      <c r="K581" s="3" t="n">
        <f aca="false">K582</f>
        <v>572</v>
      </c>
    </row>
    <row r="582" customFormat="false" ht="15.75" hidden="false" customHeight="false" outlineLevel="0" collapsed="false">
      <c r="A582" s="1" t="s">
        <v>154</v>
      </c>
      <c r="B582" s="2" t="n">
        <v>148</v>
      </c>
      <c r="C582" s="2" t="n">
        <v>14</v>
      </c>
      <c r="D582" s="2" t="s">
        <v>68</v>
      </c>
      <c r="E582" s="2" t="n">
        <v>401</v>
      </c>
      <c r="G582" s="3" t="n">
        <f aca="false">G583</f>
        <v>1772</v>
      </c>
      <c r="H582" s="3" t="n">
        <f aca="false">H583</f>
        <v>330</v>
      </c>
      <c r="I582" s="3" t="n">
        <f aca="false">I583</f>
        <v>420</v>
      </c>
      <c r="J582" s="3" t="n">
        <f aca="false">J583</f>
        <v>450</v>
      </c>
      <c r="K582" s="3" t="n">
        <f aca="false">K583</f>
        <v>572</v>
      </c>
    </row>
    <row r="583" customFormat="false" ht="15.75" hidden="false" customHeight="false" outlineLevel="0" collapsed="false">
      <c r="A583" s="1" t="s">
        <v>248</v>
      </c>
      <c r="B583" s="2" t="n">
        <v>148</v>
      </c>
      <c r="C583" s="2" t="n">
        <v>14</v>
      </c>
      <c r="D583" s="2" t="s">
        <v>68</v>
      </c>
      <c r="E583" s="2" t="n">
        <v>401</v>
      </c>
      <c r="F583" s="2" t="n">
        <v>265</v>
      </c>
      <c r="G583" s="3" t="n">
        <f aca="false">SUM(H583:K583)</f>
        <v>1772</v>
      </c>
      <c r="H583" s="3" t="n">
        <v>330</v>
      </c>
      <c r="I583" s="3" t="n">
        <v>420</v>
      </c>
      <c r="J583" s="3" t="n">
        <v>450</v>
      </c>
      <c r="K583" s="3" t="n">
        <v>572</v>
      </c>
    </row>
    <row r="584" customFormat="false" ht="15.75" hidden="false" customHeight="false" outlineLevel="0" collapsed="false">
      <c r="A584" s="1" t="s">
        <v>42</v>
      </c>
      <c r="B584" s="2" t="n">
        <v>148</v>
      </c>
      <c r="C584" s="2" t="n">
        <v>14</v>
      </c>
      <c r="D584" s="2" t="s">
        <v>43</v>
      </c>
      <c r="G584" s="3" t="n">
        <f aca="false">G585</f>
        <v>8306</v>
      </c>
      <c r="H584" s="3" t="n">
        <f aca="false">H585</f>
        <v>1576</v>
      </c>
      <c r="I584" s="3" t="n">
        <f aca="false">I585</f>
        <v>2377</v>
      </c>
      <c r="J584" s="3" t="n">
        <f aca="false">J585</f>
        <v>2176</v>
      </c>
      <c r="K584" s="3" t="n">
        <f aca="false">K585</f>
        <v>2177</v>
      </c>
    </row>
    <row r="585" customFormat="false" ht="15.75" hidden="false" customHeight="false" outlineLevel="0" collapsed="false">
      <c r="A585" s="1" t="s">
        <v>49</v>
      </c>
      <c r="B585" s="2" t="n">
        <v>148</v>
      </c>
      <c r="C585" s="2" t="n">
        <v>14</v>
      </c>
      <c r="D585" s="2" t="s">
        <v>43</v>
      </c>
      <c r="E585" s="2" t="n">
        <v>407</v>
      </c>
      <c r="G585" s="3" t="n">
        <f aca="false">G587</f>
        <v>8306</v>
      </c>
      <c r="H585" s="3" t="n">
        <f aca="false">H587</f>
        <v>1576</v>
      </c>
      <c r="I585" s="3" t="n">
        <f aca="false">I587</f>
        <v>2377</v>
      </c>
      <c r="J585" s="3" t="n">
        <f aca="false">J587</f>
        <v>2176</v>
      </c>
      <c r="K585" s="3" t="n">
        <f aca="false">K587</f>
        <v>2177</v>
      </c>
    </row>
    <row r="586" customFormat="false" ht="15.75" hidden="false" customHeight="false" outlineLevel="0" collapsed="false">
      <c r="A586" s="1" t="s">
        <v>45</v>
      </c>
    </row>
    <row r="587" customFormat="false" ht="15.75" hidden="false" customHeight="false" outlineLevel="0" collapsed="false">
      <c r="A587" s="1" t="s">
        <v>165</v>
      </c>
      <c r="B587" s="2" t="n">
        <v>148</v>
      </c>
      <c r="C587" s="2" t="n">
        <v>14</v>
      </c>
      <c r="D587" s="2" t="s">
        <v>43</v>
      </c>
      <c r="E587" s="2" t="n">
        <v>407</v>
      </c>
      <c r="F587" s="2" t="n">
        <v>272</v>
      </c>
      <c r="G587" s="3" t="n">
        <f aca="false">SUM(H587:K587)</f>
        <v>8306</v>
      </c>
      <c r="H587" s="3" t="n">
        <v>1576</v>
      </c>
      <c r="I587" s="3" t="n">
        <v>2377</v>
      </c>
      <c r="J587" s="3" t="n">
        <v>2176</v>
      </c>
      <c r="K587" s="3" t="n">
        <v>2177</v>
      </c>
    </row>
    <row r="588" customFormat="false" ht="15.75" hidden="false" customHeight="false" outlineLevel="0" collapsed="false">
      <c r="A588" s="1" t="s">
        <v>45</v>
      </c>
    </row>
    <row r="589" customFormat="false" ht="15.75" hidden="false" customHeight="false" outlineLevel="0" collapsed="false">
      <c r="A589" s="1" t="s">
        <v>166</v>
      </c>
      <c r="B589" s="2" t="n">
        <v>148</v>
      </c>
      <c r="C589" s="2" t="n">
        <v>17</v>
      </c>
      <c r="G589" s="3" t="n">
        <f aca="false">G590</f>
        <v>86048</v>
      </c>
      <c r="H589" s="3" t="n">
        <f aca="false">H590</f>
        <v>17017</v>
      </c>
      <c r="I589" s="3" t="n">
        <f aca="false">I590</f>
        <v>23619</v>
      </c>
      <c r="J589" s="3" t="n">
        <f aca="false">J590</f>
        <v>19757</v>
      </c>
      <c r="K589" s="3" t="n">
        <f aca="false">K590</f>
        <v>25655</v>
      </c>
    </row>
    <row r="590" customFormat="false" ht="15.75" hidden="false" customHeight="false" outlineLevel="0" collapsed="false">
      <c r="A590" s="1" t="s">
        <v>167</v>
      </c>
      <c r="B590" s="2" t="n">
        <v>148</v>
      </c>
      <c r="C590" s="2" t="n">
        <v>17</v>
      </c>
      <c r="D590" s="2" t="s">
        <v>59</v>
      </c>
      <c r="G590" s="3" t="n">
        <f aca="false">G591</f>
        <v>86048</v>
      </c>
      <c r="H590" s="3" t="n">
        <f aca="false">H591</f>
        <v>17017</v>
      </c>
      <c r="I590" s="3" t="n">
        <f aca="false">I591</f>
        <v>23619</v>
      </c>
      <c r="J590" s="3" t="n">
        <f aca="false">J591</f>
        <v>19757</v>
      </c>
      <c r="K590" s="3" t="n">
        <f aca="false">K591</f>
        <v>25655</v>
      </c>
    </row>
    <row r="591" customFormat="false" ht="15.75" hidden="false" customHeight="false" outlineLevel="0" collapsed="false">
      <c r="A591" s="1" t="s">
        <v>322</v>
      </c>
      <c r="B591" s="2" t="n">
        <v>148</v>
      </c>
      <c r="C591" s="2" t="n">
        <v>17</v>
      </c>
      <c r="D591" s="2" t="s">
        <v>59</v>
      </c>
      <c r="E591" s="2" t="n">
        <v>430</v>
      </c>
      <c r="G591" s="3" t="n">
        <f aca="false">G592+G593+G595+G596+G597</f>
        <v>86048</v>
      </c>
      <c r="H591" s="3" t="n">
        <f aca="false">H592+H593+H595+H596+H597</f>
        <v>17017</v>
      </c>
      <c r="I591" s="3" t="n">
        <f aca="false">I592+I593+I595+I596+I597</f>
        <v>23619</v>
      </c>
      <c r="J591" s="3" t="n">
        <f aca="false">J592+J593+J595+J596+J597</f>
        <v>19757</v>
      </c>
      <c r="K591" s="3" t="n">
        <f aca="false">K592+K593+K595+K596+K597</f>
        <v>25655</v>
      </c>
    </row>
    <row r="592" customFormat="false" ht="15.75" hidden="false" customHeight="false" outlineLevel="0" collapsed="false">
      <c r="A592" s="1" t="s">
        <v>323</v>
      </c>
      <c r="B592" s="2" t="n">
        <v>148</v>
      </c>
      <c r="C592" s="2" t="n">
        <v>17</v>
      </c>
      <c r="D592" s="2" t="s">
        <v>59</v>
      </c>
      <c r="E592" s="2" t="n">
        <v>430</v>
      </c>
      <c r="F592" s="2" t="n">
        <v>300</v>
      </c>
      <c r="G592" s="3" t="n">
        <f aca="false">SUM(H592:K592)</f>
        <v>35212</v>
      </c>
      <c r="H592" s="3" t="n">
        <v>7212</v>
      </c>
      <c r="I592" s="3" t="n">
        <v>9254</v>
      </c>
      <c r="J592" s="3" t="n">
        <v>7009</v>
      </c>
      <c r="K592" s="3" t="n">
        <v>11737</v>
      </c>
    </row>
    <row r="593" customFormat="false" ht="15.75" hidden="false" customHeight="false" outlineLevel="0" collapsed="false">
      <c r="A593" s="1" t="s">
        <v>324</v>
      </c>
      <c r="B593" s="2" t="n">
        <v>148</v>
      </c>
      <c r="C593" s="2" t="n">
        <v>17</v>
      </c>
      <c r="D593" s="2" t="s">
        <v>59</v>
      </c>
      <c r="E593" s="2" t="n">
        <v>430</v>
      </c>
      <c r="F593" s="2" t="n">
        <v>301</v>
      </c>
      <c r="G593" s="3" t="n">
        <f aca="false">SUM(H593:K593)</f>
        <v>15288</v>
      </c>
      <c r="H593" s="3" t="n">
        <v>2708</v>
      </c>
      <c r="I593" s="3" t="n">
        <v>4355</v>
      </c>
      <c r="J593" s="3" t="n">
        <v>3566</v>
      </c>
      <c r="K593" s="3" t="n">
        <v>4659</v>
      </c>
    </row>
    <row r="594" customFormat="false" ht="15.75" hidden="false" customHeight="false" outlineLevel="0" collapsed="false">
      <c r="A594" s="1" t="s">
        <v>325</v>
      </c>
    </row>
    <row r="595" customFormat="false" ht="15.75" hidden="false" customHeight="false" outlineLevel="0" collapsed="false">
      <c r="A595" s="1" t="s">
        <v>326</v>
      </c>
      <c r="B595" s="2" t="n">
        <v>148</v>
      </c>
      <c r="C595" s="2" t="n">
        <v>17</v>
      </c>
      <c r="D595" s="2" t="s">
        <v>59</v>
      </c>
      <c r="E595" s="2" t="n">
        <v>430</v>
      </c>
      <c r="F595" s="2" t="n">
        <v>305</v>
      </c>
      <c r="G595" s="3" t="n">
        <f aca="false">SUM(H595:K595)</f>
        <v>26421</v>
      </c>
      <c r="H595" s="3" t="n">
        <v>5808</v>
      </c>
      <c r="I595" s="3" t="n">
        <v>7293</v>
      </c>
      <c r="J595" s="3" t="n">
        <v>6756</v>
      </c>
      <c r="K595" s="3" t="n">
        <v>6564</v>
      </c>
    </row>
    <row r="596" customFormat="false" ht="15.75" hidden="false" customHeight="false" outlineLevel="0" collapsed="false">
      <c r="A596" s="1" t="s">
        <v>327</v>
      </c>
      <c r="B596" s="2" t="n">
        <v>148</v>
      </c>
      <c r="C596" s="2" t="n">
        <v>17</v>
      </c>
      <c r="D596" s="2" t="s">
        <v>59</v>
      </c>
      <c r="E596" s="2" t="n">
        <v>430</v>
      </c>
      <c r="F596" s="2" t="n">
        <v>307</v>
      </c>
      <c r="G596" s="3" t="n">
        <f aca="false">SUM(H596:K596)</f>
        <v>1619</v>
      </c>
      <c r="H596" s="3" t="n">
        <v>296</v>
      </c>
      <c r="I596" s="3" t="n">
        <v>473</v>
      </c>
      <c r="J596" s="3" t="n">
        <v>412</v>
      </c>
      <c r="K596" s="3" t="n">
        <v>438</v>
      </c>
    </row>
    <row r="597" customFormat="false" ht="15.75" hidden="false" customHeight="false" outlineLevel="0" collapsed="false">
      <c r="A597" s="1" t="s">
        <v>165</v>
      </c>
      <c r="B597" s="2" t="n">
        <v>148</v>
      </c>
      <c r="C597" s="2" t="n">
        <v>17</v>
      </c>
      <c r="D597" s="2" t="s">
        <v>59</v>
      </c>
      <c r="E597" s="2" t="n">
        <v>430</v>
      </c>
      <c r="F597" s="2" t="n">
        <v>310</v>
      </c>
      <c r="G597" s="3" t="n">
        <f aca="false">SUM(H597:K597)</f>
        <v>7508</v>
      </c>
      <c r="H597" s="3" t="n">
        <v>993</v>
      </c>
      <c r="I597" s="3" t="n">
        <v>2244</v>
      </c>
      <c r="J597" s="3" t="n">
        <v>2014</v>
      </c>
      <c r="K597" s="3" t="n">
        <v>2257</v>
      </c>
    </row>
    <row r="598" customFormat="false" ht="15.75" hidden="false" customHeight="false" outlineLevel="0" collapsed="false">
      <c r="A598" s="1" t="s">
        <v>172</v>
      </c>
    </row>
    <row r="599" customFormat="false" ht="15.75" hidden="false" customHeight="false" outlineLevel="0" collapsed="false">
      <c r="A599" s="1" t="s">
        <v>74</v>
      </c>
      <c r="B599" s="2" t="n">
        <v>148</v>
      </c>
      <c r="C599" s="2" t="n">
        <v>18</v>
      </c>
      <c r="G599" s="3" t="n">
        <f aca="false">G600+G609+G613+G650</f>
        <v>88058</v>
      </c>
      <c r="H599" s="3" t="n">
        <f aca="false">H600+H609+H613+H650</f>
        <v>17301</v>
      </c>
      <c r="I599" s="3" t="n">
        <f aca="false">I600+I609+I613+I650</f>
        <v>24574</v>
      </c>
      <c r="J599" s="3" t="n">
        <f aca="false">J600+J609+J613+J650</f>
        <v>22577</v>
      </c>
      <c r="K599" s="3" t="n">
        <f aca="false">K600+K609+K613+K650</f>
        <v>23606</v>
      </c>
    </row>
    <row r="600" customFormat="false" ht="15.75" hidden="false" customHeight="false" outlineLevel="0" collapsed="false">
      <c r="A600" s="1" t="s">
        <v>328</v>
      </c>
      <c r="B600" s="2" t="n">
        <v>148</v>
      </c>
      <c r="C600" s="2" t="n">
        <v>18</v>
      </c>
      <c r="D600" s="2" t="s">
        <v>59</v>
      </c>
      <c r="G600" s="3" t="n">
        <f aca="false">G602</f>
        <v>27282</v>
      </c>
      <c r="H600" s="3" t="n">
        <f aca="false">H602</f>
        <v>6104</v>
      </c>
      <c r="I600" s="3" t="n">
        <f aca="false">I602</f>
        <v>7686</v>
      </c>
      <c r="J600" s="3" t="n">
        <f aca="false">J602</f>
        <v>6690</v>
      </c>
      <c r="K600" s="3" t="n">
        <f aca="false">K602</f>
        <v>6802</v>
      </c>
    </row>
    <row r="601" customFormat="false" ht="15.75" hidden="false" customHeight="false" outlineLevel="0" collapsed="false">
      <c r="A601" s="1" t="s">
        <v>174</v>
      </c>
    </row>
    <row r="602" customFormat="false" ht="15.75" hidden="false" customHeight="false" outlineLevel="0" collapsed="false">
      <c r="A602" s="1" t="s">
        <v>175</v>
      </c>
      <c r="B602" s="2" t="n">
        <v>148</v>
      </c>
      <c r="C602" s="2" t="n">
        <v>18</v>
      </c>
      <c r="D602" s="2" t="s">
        <v>59</v>
      </c>
      <c r="E602" s="2" t="n">
        <v>440</v>
      </c>
      <c r="G602" s="3" t="n">
        <f aca="false">G604+G606+G607</f>
        <v>27282</v>
      </c>
      <c r="H602" s="3" t="n">
        <f aca="false">H604+H606+H607</f>
        <v>6104</v>
      </c>
      <c r="I602" s="3" t="n">
        <f aca="false">I604+I606+I607</f>
        <v>7686</v>
      </c>
      <c r="J602" s="3" t="n">
        <f aca="false">J604+J606+J607</f>
        <v>6690</v>
      </c>
      <c r="K602" s="3" t="n">
        <f aca="false">K604+K606+K607</f>
        <v>6802</v>
      </c>
    </row>
    <row r="603" customFormat="false" ht="15.75" hidden="false" customHeight="false" outlineLevel="0" collapsed="false">
      <c r="A603" s="1" t="s">
        <v>176</v>
      </c>
    </row>
    <row r="604" customFormat="false" ht="15.75" hidden="false" customHeight="false" outlineLevel="0" collapsed="false">
      <c r="A604" s="1" t="s">
        <v>329</v>
      </c>
      <c r="B604" s="2" t="n">
        <v>148</v>
      </c>
      <c r="C604" s="2" t="n">
        <v>18</v>
      </c>
      <c r="D604" s="2" t="s">
        <v>59</v>
      </c>
      <c r="E604" s="2" t="n">
        <v>440</v>
      </c>
      <c r="F604" s="2" t="n">
        <v>318</v>
      </c>
      <c r="G604" s="3" t="n">
        <f aca="false">SUM(H604:K604)</f>
        <v>5438</v>
      </c>
      <c r="H604" s="3" t="n">
        <v>1252</v>
      </c>
      <c r="I604" s="3" t="n">
        <v>1450</v>
      </c>
      <c r="J604" s="3" t="n">
        <v>1463</v>
      </c>
      <c r="K604" s="3" t="n">
        <v>1273</v>
      </c>
    </row>
    <row r="605" customFormat="false" ht="15.75" hidden="false" customHeight="false" outlineLevel="0" collapsed="false">
      <c r="A605" s="1" t="s">
        <v>330</v>
      </c>
    </row>
    <row r="606" customFormat="false" ht="15.75" hidden="false" customHeight="false" outlineLevel="0" collapsed="false">
      <c r="A606" s="1" t="s">
        <v>331</v>
      </c>
      <c r="B606" s="2" t="n">
        <v>148</v>
      </c>
      <c r="C606" s="2" t="n">
        <v>18</v>
      </c>
      <c r="D606" s="2" t="s">
        <v>59</v>
      </c>
      <c r="E606" s="2" t="n">
        <v>440</v>
      </c>
      <c r="F606" s="2" t="n">
        <v>320</v>
      </c>
      <c r="G606" s="3" t="n">
        <f aca="false">SUM(H606:K606)</f>
        <v>10489</v>
      </c>
      <c r="H606" s="3" t="n">
        <v>2293</v>
      </c>
      <c r="I606" s="3" t="n">
        <v>2916</v>
      </c>
      <c r="J606" s="3" t="n">
        <v>2536</v>
      </c>
      <c r="K606" s="3" t="n">
        <v>2744</v>
      </c>
    </row>
    <row r="607" customFormat="false" ht="15.75" hidden="false" customHeight="false" outlineLevel="0" collapsed="false">
      <c r="A607" s="1" t="s">
        <v>165</v>
      </c>
      <c r="B607" s="2" t="n">
        <v>148</v>
      </c>
      <c r="C607" s="2" t="n">
        <v>18</v>
      </c>
      <c r="D607" s="2" t="s">
        <v>59</v>
      </c>
      <c r="E607" s="2" t="n">
        <v>440</v>
      </c>
      <c r="F607" s="2" t="n">
        <v>323</v>
      </c>
      <c r="G607" s="3" t="n">
        <f aca="false">SUM(H607:K607)</f>
        <v>11355</v>
      </c>
      <c r="H607" s="3" t="n">
        <v>2559</v>
      </c>
      <c r="I607" s="3" t="n">
        <v>3320</v>
      </c>
      <c r="J607" s="3" t="n">
        <v>2691</v>
      </c>
      <c r="K607" s="3" t="n">
        <v>2785</v>
      </c>
    </row>
    <row r="608" customFormat="false" ht="15.75" hidden="false" customHeight="false" outlineLevel="0" collapsed="false">
      <c r="A608" s="1" t="s">
        <v>179</v>
      </c>
    </row>
    <row r="609" customFormat="false" ht="15.75" hidden="false" customHeight="false" outlineLevel="0" collapsed="false">
      <c r="A609" s="1" t="s">
        <v>332</v>
      </c>
      <c r="B609" s="2" t="s">
        <v>333</v>
      </c>
      <c r="C609" s="2" t="s">
        <v>116</v>
      </c>
      <c r="D609" s="2" t="s">
        <v>68</v>
      </c>
      <c r="G609" s="3" t="n">
        <f aca="false">G610</f>
        <v>323</v>
      </c>
      <c r="H609" s="3" t="n">
        <f aca="false">H610</f>
        <v>75</v>
      </c>
      <c r="I609" s="3" t="n">
        <f aca="false">I610</f>
        <v>83</v>
      </c>
      <c r="J609" s="3" t="n">
        <f aca="false">J610</f>
        <v>82</v>
      </c>
      <c r="K609" s="3" t="n">
        <f aca="false">K610</f>
        <v>83</v>
      </c>
    </row>
    <row r="610" customFormat="false" ht="15.75" hidden="false" customHeight="false" outlineLevel="0" collapsed="false">
      <c r="A610" s="1" t="s">
        <v>334</v>
      </c>
      <c r="B610" s="2" t="s">
        <v>333</v>
      </c>
      <c r="C610" s="2" t="s">
        <v>116</v>
      </c>
      <c r="D610" s="2" t="s">
        <v>68</v>
      </c>
      <c r="E610" s="2" t="s">
        <v>335</v>
      </c>
      <c r="G610" s="3" t="n">
        <f aca="false">G612</f>
        <v>323</v>
      </c>
      <c r="H610" s="3" t="n">
        <f aca="false">H612</f>
        <v>75</v>
      </c>
      <c r="I610" s="3" t="n">
        <f aca="false">I612</f>
        <v>83</v>
      </c>
      <c r="J610" s="3" t="n">
        <f aca="false">J612</f>
        <v>82</v>
      </c>
      <c r="K610" s="3" t="n">
        <f aca="false">K612</f>
        <v>83</v>
      </c>
    </row>
    <row r="611" customFormat="false" ht="15.75" hidden="false" customHeight="false" outlineLevel="0" collapsed="false">
      <c r="A611" s="1" t="s">
        <v>336</v>
      </c>
    </row>
    <row r="612" customFormat="false" ht="15.75" hidden="false" customHeight="false" outlineLevel="0" collapsed="false">
      <c r="A612" s="1" t="s">
        <v>337</v>
      </c>
      <c r="B612" s="2" t="s">
        <v>333</v>
      </c>
      <c r="C612" s="2" t="s">
        <v>116</v>
      </c>
      <c r="D612" s="2" t="s">
        <v>68</v>
      </c>
      <c r="E612" s="2" t="s">
        <v>335</v>
      </c>
      <c r="F612" s="2" t="s">
        <v>338</v>
      </c>
      <c r="G612" s="3" t="n">
        <f aca="false">SUM(H612:K612)</f>
        <v>323</v>
      </c>
      <c r="H612" s="3" t="n">
        <v>75</v>
      </c>
      <c r="I612" s="3" t="n">
        <v>83</v>
      </c>
      <c r="J612" s="3" t="n">
        <v>82</v>
      </c>
      <c r="K612" s="3" t="n">
        <v>83</v>
      </c>
    </row>
    <row r="613" customFormat="false" ht="15.75" hidden="false" customHeight="false" outlineLevel="0" collapsed="false">
      <c r="A613" s="1" t="s">
        <v>75</v>
      </c>
      <c r="B613" s="2" t="n">
        <v>148</v>
      </c>
      <c r="C613" s="2" t="n">
        <v>18</v>
      </c>
      <c r="D613" s="2" t="s">
        <v>76</v>
      </c>
      <c r="G613" s="3" t="n">
        <f aca="false">G615+G634+G646</f>
        <v>36161</v>
      </c>
      <c r="H613" s="3" t="n">
        <f aca="false">H615+H634+H646</f>
        <v>5049</v>
      </c>
      <c r="I613" s="3" t="n">
        <f aca="false">I615+I634+I646</f>
        <v>10732</v>
      </c>
      <c r="J613" s="3" t="n">
        <f aca="false">J615+J634+J646</f>
        <v>9732</v>
      </c>
      <c r="K613" s="3" t="n">
        <f aca="false">K615+K634+K646</f>
        <v>10648</v>
      </c>
    </row>
    <row r="614" customFormat="false" ht="15.75" hidden="false" customHeight="false" outlineLevel="0" collapsed="false">
      <c r="A614" s="1" t="s">
        <v>77</v>
      </c>
    </row>
    <row r="615" customFormat="false" ht="15.75" hidden="false" customHeight="false" outlineLevel="0" collapsed="false">
      <c r="A615" s="1" t="s">
        <v>339</v>
      </c>
      <c r="B615" s="2" t="n">
        <v>148</v>
      </c>
      <c r="C615" s="2" t="n">
        <v>18</v>
      </c>
      <c r="D615" s="2" t="s">
        <v>76</v>
      </c>
      <c r="E615" s="2" t="n">
        <v>489</v>
      </c>
      <c r="G615" s="3" t="n">
        <f aca="false">G616+G617+G619+G621+G623+G625+G627</f>
        <v>28257</v>
      </c>
      <c r="H615" s="3" t="n">
        <f aca="false">H616+H617+H619+H621+H623+H625+H627</f>
        <v>4090</v>
      </c>
      <c r="I615" s="3" t="n">
        <f aca="false">I616+I617+I619+I621+I623+I625+I627</f>
        <v>8056</v>
      </c>
      <c r="J615" s="3" t="n">
        <f aca="false">J616+J617+J619+J621+J623+J625+J627</f>
        <v>8056</v>
      </c>
      <c r="K615" s="3" t="n">
        <f aca="false">K616+K617+K619+K621+K623+K625+K627</f>
        <v>8055</v>
      </c>
    </row>
    <row r="616" customFormat="false" ht="15.75" hidden="false" customHeight="false" outlineLevel="0" collapsed="false">
      <c r="A616" s="1" t="s">
        <v>340</v>
      </c>
      <c r="B616" s="2" t="n">
        <v>148</v>
      </c>
      <c r="C616" s="2" t="n">
        <v>18</v>
      </c>
      <c r="D616" s="2" t="s">
        <v>76</v>
      </c>
      <c r="E616" s="2" t="n">
        <v>489</v>
      </c>
      <c r="F616" s="2" t="n">
        <v>333</v>
      </c>
      <c r="G616" s="3" t="n">
        <f aca="false">SUM(H616:K616)</f>
        <v>4687</v>
      </c>
      <c r="H616" s="3" t="n">
        <v>1171</v>
      </c>
      <c r="I616" s="3" t="n">
        <v>1172</v>
      </c>
      <c r="J616" s="3" t="n">
        <v>1172</v>
      </c>
      <c r="K616" s="3" t="n">
        <v>1172</v>
      </c>
    </row>
    <row r="617" customFormat="false" ht="15.75" hidden="false" customHeight="false" outlineLevel="0" collapsed="false">
      <c r="A617" s="1" t="s">
        <v>341</v>
      </c>
      <c r="B617" s="2" t="n">
        <v>148</v>
      </c>
      <c r="C617" s="2" t="n">
        <v>18</v>
      </c>
      <c r="D617" s="2" t="s">
        <v>76</v>
      </c>
      <c r="E617" s="2" t="n">
        <v>489</v>
      </c>
      <c r="F617" s="2" t="n">
        <v>334</v>
      </c>
      <c r="G617" s="3" t="n">
        <f aca="false">SUM(H617:K617)</f>
        <v>3147</v>
      </c>
      <c r="H617" s="3" t="n">
        <v>787</v>
      </c>
      <c r="I617" s="3" t="n">
        <v>787</v>
      </c>
      <c r="J617" s="3" t="n">
        <v>787</v>
      </c>
      <c r="K617" s="3" t="n">
        <v>786</v>
      </c>
    </row>
    <row r="618" customFormat="false" ht="15.75" hidden="false" customHeight="false" outlineLevel="0" collapsed="false">
      <c r="A618" s="1" t="s">
        <v>342</v>
      </c>
    </row>
    <row r="619" customFormat="false" ht="15.75" hidden="false" customHeight="false" outlineLevel="0" collapsed="false">
      <c r="A619" s="1" t="s">
        <v>124</v>
      </c>
      <c r="B619" s="2" t="n">
        <v>148</v>
      </c>
      <c r="C619" s="2" t="n">
        <v>18</v>
      </c>
      <c r="D619" s="2" t="s">
        <v>76</v>
      </c>
      <c r="E619" s="2" t="n">
        <v>489</v>
      </c>
      <c r="F619" s="2" t="n">
        <v>345</v>
      </c>
      <c r="G619" s="3" t="n">
        <f aca="false">SUM(H619:K619)</f>
        <v>15018</v>
      </c>
      <c r="H619" s="3" t="n">
        <v>807</v>
      </c>
      <c r="I619" s="3" t="n">
        <v>4736</v>
      </c>
      <c r="J619" s="3" t="n">
        <v>4739</v>
      </c>
      <c r="K619" s="3" t="n">
        <v>4736</v>
      </c>
    </row>
    <row r="620" customFormat="false" ht="15.75" hidden="false" customHeight="false" outlineLevel="0" collapsed="false">
      <c r="A620" s="1" t="s">
        <v>343</v>
      </c>
    </row>
    <row r="621" customFormat="false" ht="15.75" hidden="false" customHeight="false" outlineLevel="0" collapsed="false">
      <c r="A621" s="1" t="s">
        <v>101</v>
      </c>
      <c r="B621" s="2" t="s">
        <v>333</v>
      </c>
      <c r="C621" s="2" t="s">
        <v>116</v>
      </c>
      <c r="D621" s="2" t="s">
        <v>76</v>
      </c>
      <c r="E621" s="2" t="s">
        <v>344</v>
      </c>
      <c r="F621" s="2" t="s">
        <v>345</v>
      </c>
      <c r="G621" s="3" t="n">
        <f aca="false">SUM(H621:K621)</f>
        <v>100</v>
      </c>
      <c r="H621" s="3" t="n">
        <v>0</v>
      </c>
      <c r="I621" s="3" t="n">
        <v>33</v>
      </c>
      <c r="J621" s="3" t="n">
        <v>34</v>
      </c>
      <c r="K621" s="3" t="n">
        <v>33</v>
      </c>
    </row>
    <row r="622" customFormat="false" ht="15.75" hidden="false" customHeight="false" outlineLevel="0" collapsed="false">
      <c r="A622" s="1" t="s">
        <v>346</v>
      </c>
    </row>
    <row r="623" customFormat="false" ht="15.75" hidden="false" customHeight="false" outlineLevel="0" collapsed="false">
      <c r="A623" s="1" t="s">
        <v>347</v>
      </c>
      <c r="B623" s="2" t="n">
        <v>148</v>
      </c>
      <c r="C623" s="2" t="n">
        <v>18</v>
      </c>
      <c r="D623" s="2" t="s">
        <v>76</v>
      </c>
      <c r="E623" s="2" t="n">
        <v>489</v>
      </c>
      <c r="F623" s="2" t="n">
        <v>348</v>
      </c>
      <c r="G623" s="3" t="n">
        <f aca="false">SUM(H623:K623)</f>
        <v>2000</v>
      </c>
      <c r="H623" s="3" t="n">
        <v>500</v>
      </c>
      <c r="I623" s="3" t="n">
        <v>500</v>
      </c>
      <c r="J623" s="3" t="n">
        <v>500</v>
      </c>
      <c r="K623" s="3" t="n">
        <v>500</v>
      </c>
    </row>
    <row r="624" customFormat="false" ht="15.75" hidden="false" customHeight="false" outlineLevel="0" collapsed="false">
      <c r="A624" s="1" t="s">
        <v>348</v>
      </c>
    </row>
    <row r="625" customFormat="false" ht="15.75" hidden="false" customHeight="false" outlineLevel="0" collapsed="false">
      <c r="A625" s="1" t="s">
        <v>266</v>
      </c>
      <c r="B625" s="2" t="n">
        <v>148</v>
      </c>
      <c r="C625" s="2" t="n">
        <v>18</v>
      </c>
      <c r="D625" s="2" t="s">
        <v>76</v>
      </c>
      <c r="E625" s="2" t="n">
        <v>489</v>
      </c>
      <c r="F625" s="2" t="n">
        <v>397</v>
      </c>
      <c r="G625" s="3" t="n">
        <f aca="false">SUM(H625:K625)</f>
        <v>1283</v>
      </c>
      <c r="H625" s="3" t="n">
        <v>320</v>
      </c>
      <c r="I625" s="3" t="n">
        <v>322</v>
      </c>
      <c r="J625" s="3" t="n">
        <v>318</v>
      </c>
      <c r="K625" s="3" t="n">
        <v>323</v>
      </c>
    </row>
    <row r="626" customFormat="false" ht="15.75" hidden="false" customHeight="false" outlineLevel="0" collapsed="false">
      <c r="A626" s="1" t="s">
        <v>148</v>
      </c>
    </row>
    <row r="627" customFormat="false" ht="15.75" hidden="false" customHeight="false" outlineLevel="0" collapsed="false">
      <c r="A627" s="1" t="s">
        <v>349</v>
      </c>
      <c r="B627" s="2" t="n">
        <v>148</v>
      </c>
      <c r="C627" s="2" t="n">
        <v>18</v>
      </c>
      <c r="D627" s="2" t="s">
        <v>76</v>
      </c>
      <c r="E627" s="2" t="n">
        <v>489</v>
      </c>
      <c r="F627" s="2" t="s">
        <v>350</v>
      </c>
      <c r="G627" s="3" t="n">
        <f aca="false">SUM(H627:K627)</f>
        <v>2022</v>
      </c>
      <c r="H627" s="3" t="n">
        <v>505</v>
      </c>
      <c r="I627" s="3" t="n">
        <v>506</v>
      </c>
      <c r="J627" s="3" t="n">
        <v>506</v>
      </c>
      <c r="K627" s="3" t="n">
        <v>505</v>
      </c>
    </row>
    <row r="628" customFormat="false" ht="15.75" hidden="false" customHeight="false" outlineLevel="0" collapsed="false">
      <c r="A628" s="1" t="s">
        <v>351</v>
      </c>
    </row>
    <row r="629" customFormat="false" ht="15.75" hidden="false" customHeight="false" outlineLevel="0" collapsed="false">
      <c r="A629" s="1" t="s">
        <v>352</v>
      </c>
    </row>
    <row r="630" customFormat="false" ht="15.75" hidden="false" customHeight="false" outlineLevel="0" collapsed="false">
      <c r="A630" s="1" t="s">
        <v>353</v>
      </c>
    </row>
    <row r="631" customFormat="false" ht="15.75" hidden="false" customHeight="false" outlineLevel="0" collapsed="false">
      <c r="A631" s="1" t="s">
        <v>354</v>
      </c>
    </row>
    <row r="632" customFormat="false" ht="15.75" hidden="false" customHeight="false" outlineLevel="0" collapsed="false">
      <c r="A632" s="1" t="s">
        <v>355</v>
      </c>
    </row>
    <row r="633" customFormat="false" ht="15.75" hidden="false" customHeight="false" outlineLevel="0" collapsed="false">
      <c r="A633" s="1" t="s">
        <v>356</v>
      </c>
    </row>
    <row r="634" customFormat="false" ht="15.75" hidden="false" customHeight="false" outlineLevel="0" collapsed="false">
      <c r="A634" s="1" t="s">
        <v>258</v>
      </c>
      <c r="B634" s="2" t="n">
        <v>148</v>
      </c>
      <c r="C634" s="2" t="n">
        <v>18</v>
      </c>
      <c r="D634" s="2" t="s">
        <v>76</v>
      </c>
      <c r="E634" s="2" t="n">
        <v>498</v>
      </c>
      <c r="G634" s="3" t="n">
        <f aca="false">G637+G639+G642+G644</f>
        <v>2260</v>
      </c>
      <c r="H634" s="3" t="n">
        <f aca="false">H637+H639+H642+H644</f>
        <v>241</v>
      </c>
      <c r="I634" s="3" t="n">
        <f aca="false">I637+I639+I642+I644</f>
        <v>810</v>
      </c>
      <c r="J634" s="3" t="n">
        <f aca="false">J637+J639+J642+J644</f>
        <v>422</v>
      </c>
      <c r="K634" s="3" t="n">
        <f aca="false">K637+K639+K642+K644</f>
        <v>787</v>
      </c>
    </row>
    <row r="635" customFormat="false" ht="15.75" hidden="false" customHeight="false" outlineLevel="0" collapsed="false">
      <c r="A635" s="1" t="s">
        <v>265</v>
      </c>
    </row>
    <row r="636" customFormat="false" ht="15.75" hidden="false" customHeight="false" outlineLevel="0" collapsed="false">
      <c r="A636" s="1" t="s">
        <v>80</v>
      </c>
    </row>
    <row r="637" customFormat="false" ht="15.75" hidden="false" customHeight="false" outlineLevel="0" collapsed="false">
      <c r="A637" s="1" t="s">
        <v>357</v>
      </c>
      <c r="B637" s="2" t="s">
        <v>333</v>
      </c>
      <c r="C637" s="2" t="s">
        <v>116</v>
      </c>
      <c r="D637" s="2" t="s">
        <v>76</v>
      </c>
      <c r="E637" s="2" t="s">
        <v>358</v>
      </c>
      <c r="F637" s="2" t="s">
        <v>359</v>
      </c>
      <c r="G637" s="3" t="n">
        <f aca="false">SUM(H637:K637)</f>
        <v>500</v>
      </c>
      <c r="H637" s="3" t="n">
        <v>0</v>
      </c>
      <c r="I637" s="3" t="n">
        <v>250</v>
      </c>
      <c r="J637" s="3" t="n">
        <v>0</v>
      </c>
      <c r="K637" s="3" t="n">
        <v>250</v>
      </c>
    </row>
    <row r="638" customFormat="false" ht="15.75" hidden="false" customHeight="false" outlineLevel="0" collapsed="false">
      <c r="A638" s="1" t="s">
        <v>360</v>
      </c>
    </row>
    <row r="639" customFormat="false" ht="15.75" hidden="false" customHeight="false" outlineLevel="0" collapsed="false">
      <c r="A639" s="1" t="s">
        <v>361</v>
      </c>
      <c r="B639" s="2" t="n">
        <v>148</v>
      </c>
      <c r="C639" s="2" t="n">
        <v>18</v>
      </c>
      <c r="D639" s="2" t="s">
        <v>76</v>
      </c>
      <c r="E639" s="2" t="n">
        <v>498</v>
      </c>
      <c r="F639" s="2" t="n">
        <v>347</v>
      </c>
      <c r="G639" s="3" t="n">
        <f aca="false">SUM(H639:K639)</f>
        <v>150</v>
      </c>
      <c r="H639" s="3" t="n">
        <v>0</v>
      </c>
      <c r="I639" s="3" t="n">
        <v>75</v>
      </c>
      <c r="J639" s="3" t="n">
        <v>0</v>
      </c>
      <c r="K639" s="3" t="n">
        <v>75</v>
      </c>
    </row>
    <row r="640" customFormat="false" ht="15.75" hidden="false" customHeight="false" outlineLevel="0" collapsed="false">
      <c r="A640" s="1" t="s">
        <v>362</v>
      </c>
    </row>
    <row r="641" customFormat="false" ht="15.75" hidden="false" customHeight="false" outlineLevel="0" collapsed="false">
      <c r="A641" s="1" t="s">
        <v>363</v>
      </c>
    </row>
    <row r="642" customFormat="false" ht="15.75" hidden="false" customHeight="false" outlineLevel="0" collapsed="false">
      <c r="A642" s="1" t="s">
        <v>347</v>
      </c>
      <c r="B642" s="2" t="n">
        <v>148</v>
      </c>
      <c r="C642" s="2" t="n">
        <v>18</v>
      </c>
      <c r="D642" s="2" t="s">
        <v>76</v>
      </c>
      <c r="E642" s="2" t="n">
        <v>498</v>
      </c>
      <c r="F642" s="2" t="n">
        <v>348</v>
      </c>
      <c r="G642" s="3" t="n">
        <f aca="false">SUM(H642:K642)</f>
        <v>950</v>
      </c>
      <c r="H642" s="3" t="n">
        <v>142</v>
      </c>
      <c r="I642" s="3" t="n">
        <v>286</v>
      </c>
      <c r="J642" s="3" t="n">
        <v>249</v>
      </c>
      <c r="K642" s="3" t="n">
        <v>273</v>
      </c>
    </row>
    <row r="643" customFormat="false" ht="15.75" hidden="false" customHeight="false" outlineLevel="0" collapsed="false">
      <c r="A643" s="1" t="s">
        <v>364</v>
      </c>
    </row>
    <row r="644" customFormat="false" ht="15.75" hidden="false" customHeight="false" outlineLevel="0" collapsed="false">
      <c r="A644" s="1" t="s">
        <v>266</v>
      </c>
      <c r="B644" s="2" t="n">
        <v>148</v>
      </c>
      <c r="C644" s="2" t="n">
        <v>18</v>
      </c>
      <c r="D644" s="2" t="s">
        <v>76</v>
      </c>
      <c r="E644" s="2" t="n">
        <v>498</v>
      </c>
      <c r="F644" s="2" t="n">
        <v>397</v>
      </c>
      <c r="G644" s="3" t="n">
        <f aca="false">SUM(H644:K644)</f>
        <v>660</v>
      </c>
      <c r="H644" s="3" t="n">
        <v>99</v>
      </c>
      <c r="I644" s="3" t="n">
        <v>199</v>
      </c>
      <c r="J644" s="3" t="n">
        <v>173</v>
      </c>
      <c r="K644" s="3" t="n">
        <v>189</v>
      </c>
    </row>
    <row r="645" customFormat="false" ht="15.75" hidden="false" customHeight="false" outlineLevel="0" collapsed="false">
      <c r="A645" s="1" t="s">
        <v>148</v>
      </c>
    </row>
    <row r="646" customFormat="false" ht="15.75" hidden="false" customHeight="false" outlineLevel="0" collapsed="false">
      <c r="A646" s="1" t="s">
        <v>62</v>
      </c>
      <c r="B646" s="2" t="n">
        <v>148</v>
      </c>
      <c r="C646" s="2" t="n">
        <v>18</v>
      </c>
      <c r="D646" s="2" t="s">
        <v>76</v>
      </c>
      <c r="E646" s="2" t="n">
        <v>515</v>
      </c>
      <c r="G646" s="3" t="n">
        <f aca="false">G648</f>
        <v>5644</v>
      </c>
      <c r="H646" s="3" t="n">
        <f aca="false">H648</f>
        <v>718</v>
      </c>
      <c r="I646" s="3" t="n">
        <f aca="false">I648</f>
        <v>1866</v>
      </c>
      <c r="J646" s="3" t="n">
        <f aca="false">J648</f>
        <v>1254</v>
      </c>
      <c r="K646" s="3" t="n">
        <f aca="false">K648</f>
        <v>1806</v>
      </c>
    </row>
    <row r="647" customFormat="false" ht="15.75" hidden="false" customHeight="false" outlineLevel="0" collapsed="false">
      <c r="A647" s="1" t="s">
        <v>84</v>
      </c>
    </row>
    <row r="648" customFormat="false" ht="15.75" hidden="false" customHeight="false" outlineLevel="0" collapsed="false">
      <c r="A648" s="1" t="s">
        <v>266</v>
      </c>
      <c r="B648" s="2" t="n">
        <v>148</v>
      </c>
      <c r="C648" s="2" t="n">
        <v>18</v>
      </c>
      <c r="D648" s="2" t="s">
        <v>76</v>
      </c>
      <c r="E648" s="2" t="n">
        <v>515</v>
      </c>
      <c r="F648" s="2" t="n">
        <v>397</v>
      </c>
      <c r="G648" s="3" t="n">
        <f aca="false">SUM(H648:K648)</f>
        <v>5644</v>
      </c>
      <c r="H648" s="3" t="n">
        <v>718</v>
      </c>
      <c r="I648" s="3" t="n">
        <v>1866</v>
      </c>
      <c r="J648" s="3" t="n">
        <v>1254</v>
      </c>
      <c r="K648" s="3" t="n">
        <v>1806</v>
      </c>
    </row>
    <row r="649" customFormat="false" ht="15.75" hidden="false" customHeight="false" outlineLevel="0" collapsed="false">
      <c r="A649" s="1" t="s">
        <v>148</v>
      </c>
    </row>
    <row r="650" customFormat="false" ht="15.75" hidden="false" customHeight="false" outlineLevel="0" collapsed="false">
      <c r="A650" s="1" t="s">
        <v>366</v>
      </c>
      <c r="B650" s="2" t="n">
        <v>148</v>
      </c>
      <c r="C650" s="2" t="n">
        <v>18</v>
      </c>
      <c r="D650" s="2" t="s">
        <v>43</v>
      </c>
      <c r="G650" s="3" t="n">
        <f aca="false">G652</f>
        <v>24292</v>
      </c>
      <c r="H650" s="3" t="n">
        <f aca="false">H652</f>
        <v>6073</v>
      </c>
      <c r="I650" s="3" t="n">
        <f aca="false">I652</f>
        <v>6073</v>
      </c>
      <c r="J650" s="3" t="n">
        <f aca="false">J652</f>
        <v>6073</v>
      </c>
      <c r="K650" s="3" t="n">
        <f aca="false">K652</f>
        <v>6073</v>
      </c>
    </row>
    <row r="651" customFormat="false" ht="15.75" hidden="false" customHeight="false" outlineLevel="0" collapsed="false">
      <c r="A651" s="1" t="s">
        <v>367</v>
      </c>
    </row>
    <row r="652" customFormat="false" ht="15.75" hidden="false" customHeight="false" outlineLevel="0" collapsed="false">
      <c r="A652" s="1" t="s">
        <v>339</v>
      </c>
      <c r="B652" s="2" t="n">
        <v>148</v>
      </c>
      <c r="C652" s="2" t="n">
        <v>18</v>
      </c>
      <c r="D652" s="2" t="s">
        <v>43</v>
      </c>
      <c r="E652" s="2" t="n">
        <v>489</v>
      </c>
      <c r="G652" s="3" t="n">
        <f aca="false">G653</f>
        <v>24292</v>
      </c>
      <c r="H652" s="3" t="n">
        <f aca="false">H653</f>
        <v>6073</v>
      </c>
      <c r="I652" s="3" t="n">
        <f aca="false">I653</f>
        <v>6073</v>
      </c>
      <c r="J652" s="3" t="n">
        <f aca="false">J653</f>
        <v>6073</v>
      </c>
      <c r="K652" s="3" t="n">
        <f aca="false">K653</f>
        <v>6073</v>
      </c>
    </row>
    <row r="653" customFormat="false" ht="15.75" hidden="false" customHeight="false" outlineLevel="0" collapsed="false">
      <c r="A653" s="1" t="s">
        <v>368</v>
      </c>
      <c r="B653" s="2" t="n">
        <v>148</v>
      </c>
      <c r="C653" s="2" t="n">
        <v>18</v>
      </c>
      <c r="D653" s="2" t="s">
        <v>43</v>
      </c>
      <c r="E653" s="2" t="n">
        <v>489</v>
      </c>
      <c r="F653" s="2" t="s">
        <v>369</v>
      </c>
      <c r="G653" s="3" t="n">
        <f aca="false">SUM(H653:K653)</f>
        <v>24292</v>
      </c>
      <c r="H653" s="3" t="n">
        <v>6073</v>
      </c>
      <c r="I653" s="3" t="n">
        <v>6073</v>
      </c>
      <c r="J653" s="3" t="n">
        <v>6073</v>
      </c>
      <c r="K653" s="3" t="n">
        <v>6073</v>
      </c>
    </row>
    <row r="654" customFormat="false" ht="15.75" hidden="false" customHeight="false" outlineLevel="0" collapsed="false">
      <c r="A654" s="1" t="s">
        <v>370</v>
      </c>
    </row>
    <row r="655" customFormat="false" ht="15.75" hidden="false" customHeight="false" outlineLevel="0" collapsed="false">
      <c r="A655" s="1" t="s">
        <v>371</v>
      </c>
    </row>
    <row r="656" customFormat="false" ht="15.75" hidden="false" customHeight="false" outlineLevel="0" collapsed="false">
      <c r="A656" s="23" t="s">
        <v>372</v>
      </c>
      <c r="B656" s="5" t="n">
        <v>162</v>
      </c>
      <c r="C656" s="5"/>
      <c r="D656" s="5"/>
      <c r="E656" s="5"/>
      <c r="F656" s="5"/>
      <c r="G656" s="6" t="n">
        <f aca="false">G657</f>
        <v>300</v>
      </c>
      <c r="H656" s="6" t="n">
        <f aca="false">H657</f>
        <v>300</v>
      </c>
      <c r="I656" s="6" t="n">
        <f aca="false">I657</f>
        <v>0</v>
      </c>
      <c r="J656" s="6" t="n">
        <f aca="false">J657</f>
        <v>0</v>
      </c>
      <c r="K656" s="6" t="n">
        <f aca="false">K657</f>
        <v>0</v>
      </c>
    </row>
    <row r="657" customFormat="false" ht="15.75" hidden="false" customHeight="false" outlineLevel="0" collapsed="false">
      <c r="A657" s="26" t="s">
        <v>373</v>
      </c>
      <c r="B657" s="2" t="n">
        <v>162</v>
      </c>
      <c r="C657" s="2" t="n">
        <v>11</v>
      </c>
      <c r="G657" s="3" t="n">
        <f aca="false">G658</f>
        <v>300</v>
      </c>
      <c r="H657" s="3" t="n">
        <f aca="false">H658</f>
        <v>300</v>
      </c>
      <c r="I657" s="3" t="n">
        <f aca="false">I658</f>
        <v>0</v>
      </c>
      <c r="J657" s="3" t="n">
        <f aca="false">J658</f>
        <v>0</v>
      </c>
      <c r="K657" s="3" t="n">
        <f aca="false">K658</f>
        <v>0</v>
      </c>
    </row>
    <row r="658" customFormat="false" ht="15.75" hidden="false" customHeight="false" outlineLevel="0" collapsed="false">
      <c r="A658" s="1" t="s">
        <v>374</v>
      </c>
      <c r="B658" s="2" t="n">
        <v>162</v>
      </c>
      <c r="C658" s="2" t="n">
        <v>11</v>
      </c>
      <c r="D658" s="2" t="s">
        <v>68</v>
      </c>
      <c r="G658" s="3" t="n">
        <f aca="false">G660</f>
        <v>300</v>
      </c>
      <c r="H658" s="3" t="n">
        <f aca="false">H660</f>
        <v>300</v>
      </c>
      <c r="I658" s="3" t="n">
        <f aca="false">I660</f>
        <v>0</v>
      </c>
      <c r="J658" s="3" t="n">
        <f aca="false">J660</f>
        <v>0</v>
      </c>
      <c r="K658" s="3" t="n">
        <f aca="false">K660</f>
        <v>0</v>
      </c>
    </row>
    <row r="659" customFormat="false" ht="15.75" hidden="false" customHeight="false" outlineLevel="0" collapsed="false">
      <c r="A659" s="1" t="s">
        <v>375</v>
      </c>
    </row>
    <row r="660" customFormat="false" ht="15.75" hidden="false" customHeight="false" outlineLevel="0" collapsed="false">
      <c r="A660" s="1" t="s">
        <v>62</v>
      </c>
      <c r="B660" s="2" t="n">
        <v>162</v>
      </c>
      <c r="C660" s="2" t="n">
        <v>11</v>
      </c>
      <c r="D660" s="2" t="s">
        <v>68</v>
      </c>
      <c r="E660" s="2" t="n">
        <v>515</v>
      </c>
      <c r="G660" s="3" t="n">
        <f aca="false">G662</f>
        <v>300</v>
      </c>
      <c r="H660" s="3" t="n">
        <f aca="false">H662</f>
        <v>300</v>
      </c>
      <c r="I660" s="3" t="n">
        <f aca="false">I662</f>
        <v>0</v>
      </c>
      <c r="J660" s="3" t="n">
        <f aca="false">J662</f>
        <v>0</v>
      </c>
      <c r="K660" s="3" t="n">
        <f aca="false">K662</f>
        <v>0</v>
      </c>
    </row>
    <row r="661" customFormat="false" ht="15.75" hidden="false" customHeight="false" outlineLevel="0" collapsed="false">
      <c r="A661" s="1" t="s">
        <v>84</v>
      </c>
    </row>
    <row r="662" customFormat="false" ht="15.75" hidden="false" customHeight="false" outlineLevel="0" collapsed="false">
      <c r="A662" s="1" t="s">
        <v>266</v>
      </c>
      <c r="B662" s="2" t="n">
        <v>162</v>
      </c>
      <c r="C662" s="2" t="n">
        <v>11</v>
      </c>
      <c r="D662" s="2" t="s">
        <v>68</v>
      </c>
      <c r="E662" s="2" t="n">
        <v>515</v>
      </c>
      <c r="F662" s="2" t="n">
        <v>397</v>
      </c>
      <c r="G662" s="3" t="n">
        <f aca="false">SUM(H662:K662)</f>
        <v>300</v>
      </c>
      <c r="H662" s="3" t="n">
        <v>300</v>
      </c>
      <c r="I662" s="3" t="n">
        <v>0</v>
      </c>
      <c r="J662" s="3" t="n">
        <v>0</v>
      </c>
      <c r="K662" s="3" t="n">
        <v>0</v>
      </c>
    </row>
    <row r="663" customFormat="false" ht="15.75" hidden="false" customHeight="false" outlineLevel="0" collapsed="false">
      <c r="A663" s="1" t="s">
        <v>148</v>
      </c>
    </row>
    <row r="664" customFormat="false" ht="15.75" hidden="false" customHeight="false" outlineLevel="0" collapsed="false">
      <c r="A664" s="4" t="s">
        <v>376</v>
      </c>
      <c r="B664" s="5"/>
      <c r="C664" s="5"/>
      <c r="D664" s="5"/>
      <c r="E664" s="5"/>
      <c r="F664" s="5"/>
      <c r="G664" s="6"/>
    </row>
    <row r="665" customFormat="false" ht="15.75" hidden="false" customHeight="false" outlineLevel="0" collapsed="false">
      <c r="A665" s="23" t="s">
        <v>222</v>
      </c>
      <c r="B665" s="5" t="n">
        <v>163</v>
      </c>
      <c r="C665" s="5"/>
      <c r="D665" s="5"/>
      <c r="E665" s="5"/>
      <c r="F665" s="5"/>
      <c r="G665" s="6" t="n">
        <f aca="false">G666</f>
        <v>3387</v>
      </c>
      <c r="H665" s="6" t="n">
        <f aca="false">H666</f>
        <v>679</v>
      </c>
      <c r="I665" s="6" t="n">
        <f aca="false">I666</f>
        <v>898</v>
      </c>
      <c r="J665" s="6" t="n">
        <f aca="false">J666</f>
        <v>918</v>
      </c>
      <c r="K665" s="6" t="n">
        <f aca="false">K666</f>
        <v>892</v>
      </c>
    </row>
    <row r="666" customFormat="false" ht="15.75" hidden="false" customHeight="false" outlineLevel="0" collapsed="false">
      <c r="A666" s="1" t="s">
        <v>190</v>
      </c>
      <c r="B666" s="2" t="n">
        <v>163</v>
      </c>
      <c r="C666" s="2" t="s">
        <v>59</v>
      </c>
      <c r="G666" s="3" t="n">
        <f aca="false">G668</f>
        <v>3387</v>
      </c>
      <c r="H666" s="3" t="n">
        <f aca="false">H668</f>
        <v>679</v>
      </c>
      <c r="I666" s="3" t="n">
        <f aca="false">I668</f>
        <v>898</v>
      </c>
      <c r="J666" s="3" t="n">
        <f aca="false">J668</f>
        <v>918</v>
      </c>
      <c r="K666" s="3" t="n">
        <f aca="false">K668</f>
        <v>892</v>
      </c>
    </row>
    <row r="667" customFormat="false" ht="15.75" hidden="false" customHeight="false" outlineLevel="0" collapsed="false">
      <c r="A667" s="1" t="s">
        <v>191</v>
      </c>
    </row>
    <row r="668" customFormat="false" ht="15.75" hidden="false" customHeight="false" outlineLevel="0" collapsed="false">
      <c r="A668" s="1" t="s">
        <v>192</v>
      </c>
      <c r="B668" s="2" t="n">
        <v>163</v>
      </c>
      <c r="C668" s="2" t="s">
        <v>59</v>
      </c>
      <c r="D668" s="2" t="s">
        <v>76</v>
      </c>
      <c r="G668" s="3" t="n">
        <f aca="false">G670+G672</f>
        <v>3387</v>
      </c>
      <c r="H668" s="3" t="n">
        <f aca="false">H670+H672</f>
        <v>679</v>
      </c>
      <c r="I668" s="3" t="n">
        <f aca="false">I670+I672</f>
        <v>898</v>
      </c>
      <c r="J668" s="3" t="n">
        <f aca="false">J670+J672</f>
        <v>918</v>
      </c>
      <c r="K668" s="3" t="n">
        <f aca="false">K670+K672</f>
        <v>892</v>
      </c>
    </row>
    <row r="669" customFormat="false" ht="15.75" hidden="false" customHeight="false" outlineLevel="0" collapsed="false">
      <c r="A669" s="1" t="s">
        <v>193</v>
      </c>
    </row>
    <row r="670" customFormat="false" ht="15.75" hidden="false" customHeight="false" outlineLevel="0" collapsed="false">
      <c r="A670" s="1" t="s">
        <v>194</v>
      </c>
      <c r="B670" s="2" t="n">
        <v>163</v>
      </c>
      <c r="C670" s="2" t="s">
        <v>59</v>
      </c>
      <c r="D670" s="2" t="s">
        <v>76</v>
      </c>
      <c r="E670" s="2" t="s">
        <v>195</v>
      </c>
      <c r="G670" s="3" t="n">
        <f aca="false">G671</f>
        <v>3030</v>
      </c>
      <c r="H670" s="3" t="n">
        <f aca="false">H671</f>
        <v>611</v>
      </c>
      <c r="I670" s="3" t="n">
        <f aca="false">I671</f>
        <v>815</v>
      </c>
      <c r="J670" s="3" t="n">
        <f aca="false">J671</f>
        <v>815</v>
      </c>
      <c r="K670" s="3" t="n">
        <f aca="false">K671</f>
        <v>789</v>
      </c>
    </row>
    <row r="671" customFormat="false" ht="15.75" hidden="false" customHeight="false" outlineLevel="0" collapsed="false">
      <c r="A671" s="1" t="s">
        <v>196</v>
      </c>
      <c r="B671" s="2" t="n">
        <v>163</v>
      </c>
      <c r="C671" s="2" t="s">
        <v>59</v>
      </c>
      <c r="D671" s="2" t="s">
        <v>76</v>
      </c>
      <c r="E671" s="2" t="s">
        <v>195</v>
      </c>
      <c r="F671" s="2" t="s">
        <v>197</v>
      </c>
      <c r="G671" s="3" t="n">
        <f aca="false">SUM(H671:K671)</f>
        <v>3030</v>
      </c>
      <c r="H671" s="3" t="n">
        <v>611</v>
      </c>
      <c r="I671" s="3" t="n">
        <v>815</v>
      </c>
      <c r="J671" s="3" t="n">
        <v>815</v>
      </c>
      <c r="K671" s="3" t="n">
        <v>789</v>
      </c>
    </row>
    <row r="672" customFormat="false" ht="15.75" hidden="false" customHeight="false" outlineLevel="0" collapsed="false">
      <c r="A672" s="1" t="s">
        <v>198</v>
      </c>
      <c r="B672" s="2" t="s">
        <v>377</v>
      </c>
      <c r="C672" s="2" t="s">
        <v>59</v>
      </c>
      <c r="D672" s="2" t="s">
        <v>76</v>
      </c>
      <c r="E672" s="2" t="s">
        <v>197</v>
      </c>
      <c r="G672" s="3" t="n">
        <f aca="false">G674</f>
        <v>357</v>
      </c>
      <c r="H672" s="3" t="n">
        <f aca="false">H674</f>
        <v>68</v>
      </c>
      <c r="I672" s="3" t="n">
        <f aca="false">I674</f>
        <v>83</v>
      </c>
      <c r="J672" s="3" t="n">
        <f aca="false">J674</f>
        <v>103</v>
      </c>
      <c r="K672" s="3" t="n">
        <f aca="false">K674</f>
        <v>103</v>
      </c>
    </row>
    <row r="673" customFormat="false" ht="15.75" hidden="false" customHeight="false" outlineLevel="0" collapsed="false">
      <c r="A673" s="1" t="s">
        <v>193</v>
      </c>
    </row>
    <row r="674" customFormat="false" ht="15.75" hidden="false" customHeight="false" outlineLevel="0" collapsed="false">
      <c r="A674" s="1" t="s">
        <v>199</v>
      </c>
      <c r="B674" s="2" t="s">
        <v>377</v>
      </c>
      <c r="C674" s="2" t="s">
        <v>59</v>
      </c>
      <c r="D674" s="2" t="s">
        <v>76</v>
      </c>
      <c r="E674" s="2" t="s">
        <v>197</v>
      </c>
      <c r="F674" s="2" t="s">
        <v>200</v>
      </c>
      <c r="G674" s="3" t="n">
        <f aca="false">SUM(H674:K674)</f>
        <v>357</v>
      </c>
      <c r="H674" s="3" t="n">
        <v>68</v>
      </c>
      <c r="I674" s="3" t="n">
        <v>83</v>
      </c>
      <c r="J674" s="3" t="n">
        <v>103</v>
      </c>
      <c r="K674" s="3" t="n">
        <v>103</v>
      </c>
    </row>
    <row r="675" customFormat="false" ht="15.75" hidden="false" customHeight="false" outlineLevel="0" collapsed="false">
      <c r="A675" s="23" t="s">
        <v>378</v>
      </c>
      <c r="B675" s="5"/>
      <c r="C675" s="5"/>
      <c r="D675" s="5"/>
      <c r="E675" s="5"/>
      <c r="F675" s="5"/>
      <c r="G675" s="6"/>
    </row>
    <row r="676" customFormat="false" ht="15.75" hidden="false" customHeight="false" outlineLevel="0" collapsed="false">
      <c r="A676" s="23" t="s">
        <v>379</v>
      </c>
      <c r="B676" s="5" t="n">
        <v>177</v>
      </c>
      <c r="C676" s="5"/>
      <c r="D676" s="5"/>
      <c r="E676" s="5"/>
      <c r="F676" s="5"/>
      <c r="G676" s="6" t="n">
        <f aca="false">G678</f>
        <v>4378</v>
      </c>
      <c r="H676" s="6" t="n">
        <f aca="false">H678</f>
        <v>969</v>
      </c>
      <c r="I676" s="6" t="n">
        <f aca="false">I678</f>
        <v>1058</v>
      </c>
      <c r="J676" s="6" t="n">
        <f aca="false">J678</f>
        <v>1126</v>
      </c>
      <c r="K676" s="6" t="n">
        <f aca="false">K678</f>
        <v>1225</v>
      </c>
    </row>
    <row r="677" customFormat="false" ht="15.75" hidden="false" customHeight="false" outlineLevel="0" collapsed="false">
      <c r="A677" s="1" t="s">
        <v>380</v>
      </c>
    </row>
    <row r="678" customFormat="false" ht="15.75" hidden="false" customHeight="false" outlineLevel="0" collapsed="false">
      <c r="A678" s="1" t="s">
        <v>381</v>
      </c>
      <c r="B678" s="2" t="n">
        <v>177</v>
      </c>
      <c r="C678" s="2" t="n">
        <v>13</v>
      </c>
      <c r="G678" s="3" t="n">
        <f aca="false">G679</f>
        <v>4378</v>
      </c>
      <c r="H678" s="3" t="n">
        <f aca="false">H679</f>
        <v>969</v>
      </c>
      <c r="I678" s="3" t="n">
        <f aca="false">I679</f>
        <v>1058</v>
      </c>
      <c r="J678" s="3" t="n">
        <f aca="false">J679</f>
        <v>1126</v>
      </c>
      <c r="K678" s="3" t="n">
        <f aca="false">K679</f>
        <v>1225</v>
      </c>
    </row>
    <row r="679" customFormat="false" ht="15.75" hidden="false" customHeight="false" outlineLevel="0" collapsed="false">
      <c r="A679" s="1" t="s">
        <v>380</v>
      </c>
      <c r="B679" s="2" t="n">
        <v>177</v>
      </c>
      <c r="C679" s="2" t="n">
        <v>13</v>
      </c>
      <c r="D679" s="2" t="s">
        <v>68</v>
      </c>
      <c r="G679" s="3" t="n">
        <f aca="false">G681</f>
        <v>4378</v>
      </c>
      <c r="H679" s="3" t="n">
        <f aca="false">H681</f>
        <v>969</v>
      </c>
      <c r="I679" s="3" t="n">
        <f aca="false">I681</f>
        <v>1058</v>
      </c>
      <c r="J679" s="3" t="n">
        <f aca="false">J681</f>
        <v>1126</v>
      </c>
      <c r="K679" s="3" t="n">
        <f aca="false">K681</f>
        <v>1225</v>
      </c>
    </row>
    <row r="680" customFormat="false" ht="15.75" hidden="false" customHeight="false" outlineLevel="0" collapsed="false">
      <c r="A680" s="1" t="s">
        <v>382</v>
      </c>
    </row>
    <row r="681" customFormat="false" ht="15.75" hidden="false" customHeight="false" outlineLevel="0" collapsed="false">
      <c r="A681" s="1" t="s">
        <v>383</v>
      </c>
      <c r="B681" s="2" t="n">
        <v>177</v>
      </c>
      <c r="C681" s="2" t="n">
        <v>13</v>
      </c>
      <c r="D681" s="2" t="s">
        <v>68</v>
      </c>
      <c r="E681" s="2" t="n">
        <v>601</v>
      </c>
      <c r="G681" s="3" t="n">
        <f aca="false">G682</f>
        <v>4378</v>
      </c>
      <c r="H681" s="3" t="n">
        <f aca="false">H682</f>
        <v>969</v>
      </c>
      <c r="I681" s="3" t="n">
        <f aca="false">I682</f>
        <v>1058</v>
      </c>
      <c r="J681" s="3" t="n">
        <f aca="false">J682</f>
        <v>1126</v>
      </c>
      <c r="K681" s="3" t="n">
        <f aca="false">K682</f>
        <v>1225</v>
      </c>
    </row>
    <row r="682" customFormat="false" ht="15.75" hidden="false" customHeight="false" outlineLevel="0" collapsed="false">
      <c r="A682" s="1" t="s">
        <v>384</v>
      </c>
      <c r="B682" s="2" t="n">
        <v>177</v>
      </c>
      <c r="C682" s="2" t="n">
        <v>13</v>
      </c>
      <c r="D682" s="2" t="s">
        <v>68</v>
      </c>
      <c r="E682" s="2" t="n">
        <v>601</v>
      </c>
      <c r="F682" s="2" t="s">
        <v>243</v>
      </c>
      <c r="G682" s="3" t="n">
        <f aca="false">SUM(H682:K682)</f>
        <v>4378</v>
      </c>
      <c r="H682" s="3" t="n">
        <v>969</v>
      </c>
      <c r="I682" s="3" t="n">
        <v>1058</v>
      </c>
      <c r="J682" s="3" t="n">
        <v>1126</v>
      </c>
      <c r="K682" s="3" t="n">
        <v>1225</v>
      </c>
    </row>
    <row r="683" customFormat="false" ht="15.75" hidden="false" customHeight="false" outlineLevel="0" collapsed="false">
      <c r="A683" s="23" t="s">
        <v>385</v>
      </c>
      <c r="B683" s="5"/>
      <c r="C683" s="5"/>
      <c r="D683" s="5"/>
      <c r="E683" s="5"/>
      <c r="F683" s="5"/>
      <c r="G683" s="6"/>
    </row>
    <row r="684" customFormat="false" ht="15.75" hidden="false" customHeight="false" outlineLevel="0" collapsed="false">
      <c r="A684" s="23" t="s">
        <v>386</v>
      </c>
      <c r="B684" s="5" t="n">
        <v>177</v>
      </c>
      <c r="C684" s="5"/>
      <c r="D684" s="5"/>
      <c r="E684" s="5"/>
      <c r="F684" s="5"/>
      <c r="G684" s="6" t="n">
        <f aca="false">G685</f>
        <v>200</v>
      </c>
      <c r="H684" s="6" t="n">
        <f aca="false">H685</f>
        <v>0</v>
      </c>
      <c r="I684" s="6" t="n">
        <f aca="false">I685</f>
        <v>70</v>
      </c>
      <c r="J684" s="6" t="n">
        <f aca="false">J685</f>
        <v>62</v>
      </c>
      <c r="K684" s="6" t="n">
        <f aca="false">K685</f>
        <v>68</v>
      </c>
    </row>
    <row r="685" customFormat="false" ht="15.75" hidden="false" customHeight="false" outlineLevel="0" collapsed="false">
      <c r="A685" s="1" t="s">
        <v>380</v>
      </c>
      <c r="B685" s="2" t="n">
        <v>177</v>
      </c>
      <c r="C685" s="2" t="n">
        <v>13</v>
      </c>
      <c r="D685" s="2" t="s">
        <v>68</v>
      </c>
      <c r="G685" s="3" t="n">
        <f aca="false">G687</f>
        <v>200</v>
      </c>
      <c r="H685" s="3" t="n">
        <f aca="false">H687</f>
        <v>0</v>
      </c>
      <c r="I685" s="3" t="n">
        <f aca="false">I687</f>
        <v>70</v>
      </c>
      <c r="J685" s="3" t="n">
        <f aca="false">J687</f>
        <v>62</v>
      </c>
      <c r="K685" s="3" t="n">
        <f aca="false">K687</f>
        <v>68</v>
      </c>
    </row>
    <row r="686" customFormat="false" ht="15.75" hidden="false" customHeight="false" outlineLevel="0" collapsed="false">
      <c r="A686" s="1" t="s">
        <v>387</v>
      </c>
    </row>
    <row r="687" customFormat="false" ht="15.75" hidden="false" customHeight="false" outlineLevel="0" collapsed="false">
      <c r="A687" s="1" t="s">
        <v>388</v>
      </c>
      <c r="B687" s="2" t="n">
        <v>177</v>
      </c>
      <c r="C687" s="2" t="n">
        <v>13</v>
      </c>
      <c r="D687" s="2" t="s">
        <v>68</v>
      </c>
      <c r="E687" s="2" t="n">
        <v>399</v>
      </c>
      <c r="G687" s="3" t="n">
        <f aca="false">G689</f>
        <v>200</v>
      </c>
      <c r="H687" s="3" t="n">
        <f aca="false">H689</f>
        <v>0</v>
      </c>
      <c r="I687" s="3" t="n">
        <f aca="false">I689</f>
        <v>70</v>
      </c>
      <c r="J687" s="3" t="n">
        <f aca="false">J689</f>
        <v>62</v>
      </c>
      <c r="K687" s="3" t="n">
        <f aca="false">K689</f>
        <v>68</v>
      </c>
    </row>
    <row r="688" customFormat="false" ht="15.75" hidden="false" customHeight="false" outlineLevel="0" collapsed="false">
      <c r="A688" s="1" t="s">
        <v>389</v>
      </c>
    </row>
    <row r="689" customFormat="false" ht="15.75" hidden="false" customHeight="false" outlineLevel="0" collapsed="false">
      <c r="A689" s="1" t="s">
        <v>390</v>
      </c>
      <c r="B689" s="2" t="n">
        <v>177</v>
      </c>
      <c r="C689" s="2" t="n">
        <v>13</v>
      </c>
      <c r="D689" s="2" t="s">
        <v>68</v>
      </c>
      <c r="E689" s="2" t="n">
        <v>399</v>
      </c>
      <c r="F689" s="2" t="n">
        <v>254</v>
      </c>
      <c r="G689" s="3" t="n">
        <f aca="false">SUM(H689:K689)</f>
        <v>200</v>
      </c>
      <c r="H689" s="3" t="n">
        <v>0</v>
      </c>
      <c r="I689" s="3" t="n">
        <v>70</v>
      </c>
      <c r="J689" s="3" t="n">
        <v>62</v>
      </c>
      <c r="K689" s="3" t="n">
        <v>68</v>
      </c>
    </row>
    <row r="691" customFormat="false" ht="15.75" hidden="false" customHeight="false" outlineLevel="0" collapsed="false">
      <c r="A691" s="23" t="s">
        <v>391</v>
      </c>
      <c r="B691" s="5" t="n">
        <v>187</v>
      </c>
      <c r="C691" s="5"/>
      <c r="D691" s="5"/>
      <c r="E691" s="5"/>
      <c r="F691" s="5"/>
      <c r="G691" s="6" t="n">
        <f aca="false">G692</f>
        <v>554</v>
      </c>
      <c r="H691" s="6" t="n">
        <f aca="false">H692</f>
        <v>150</v>
      </c>
      <c r="I691" s="6" t="n">
        <f aca="false">I692</f>
        <v>126</v>
      </c>
      <c r="J691" s="6" t="n">
        <f aca="false">J692</f>
        <v>112</v>
      </c>
      <c r="K691" s="6" t="n">
        <f aca="false">K692</f>
        <v>166</v>
      </c>
    </row>
    <row r="692" customFormat="false" ht="15.75" hidden="false" customHeight="false" outlineLevel="0" collapsed="false">
      <c r="A692" s="1" t="s">
        <v>279</v>
      </c>
      <c r="B692" s="2" t="n">
        <v>187</v>
      </c>
      <c r="C692" s="2" t="n">
        <v>30</v>
      </c>
      <c r="G692" s="3" t="n">
        <f aca="false">G693</f>
        <v>554</v>
      </c>
      <c r="H692" s="3" t="n">
        <f aca="false">H693</f>
        <v>150</v>
      </c>
      <c r="I692" s="3" t="n">
        <f aca="false">I693</f>
        <v>126</v>
      </c>
      <c r="J692" s="3" t="n">
        <f aca="false">J693</f>
        <v>112</v>
      </c>
      <c r="K692" s="3" t="n">
        <f aca="false">K693</f>
        <v>166</v>
      </c>
    </row>
    <row r="693" customFormat="false" ht="15.75" hidden="false" customHeight="false" outlineLevel="0" collapsed="false">
      <c r="A693" s="1" t="s">
        <v>62</v>
      </c>
      <c r="B693" s="2" t="n">
        <v>187</v>
      </c>
      <c r="C693" s="2" t="n">
        <v>30</v>
      </c>
      <c r="D693" s="2" t="s">
        <v>212</v>
      </c>
      <c r="G693" s="3" t="n">
        <f aca="false">G695</f>
        <v>554</v>
      </c>
      <c r="H693" s="3" t="n">
        <f aca="false">H695</f>
        <v>150</v>
      </c>
      <c r="I693" s="3" t="n">
        <f aca="false">I695</f>
        <v>126</v>
      </c>
      <c r="J693" s="3" t="n">
        <f aca="false">J695</f>
        <v>112</v>
      </c>
      <c r="K693" s="3" t="n">
        <f aca="false">K695</f>
        <v>166</v>
      </c>
    </row>
    <row r="694" customFormat="false" ht="15.75" hidden="false" customHeight="false" outlineLevel="0" collapsed="false">
      <c r="A694" s="1" t="s">
        <v>309</v>
      </c>
    </row>
    <row r="695" customFormat="false" ht="15.75" hidden="false" customHeight="false" outlineLevel="0" collapsed="false">
      <c r="A695" s="1" t="s">
        <v>62</v>
      </c>
      <c r="B695" s="2" t="n">
        <v>187</v>
      </c>
      <c r="C695" s="2" t="n">
        <v>30</v>
      </c>
      <c r="D695" s="2" t="s">
        <v>212</v>
      </c>
      <c r="E695" s="2" t="n">
        <v>515</v>
      </c>
      <c r="G695" s="3" t="n">
        <f aca="false">G696</f>
        <v>554</v>
      </c>
      <c r="H695" s="3" t="n">
        <f aca="false">H696</f>
        <v>150</v>
      </c>
      <c r="I695" s="3" t="n">
        <f aca="false">I696</f>
        <v>126</v>
      </c>
      <c r="J695" s="3" t="n">
        <f aca="false">J696</f>
        <v>112</v>
      </c>
      <c r="K695" s="3" t="n">
        <f aca="false">K696</f>
        <v>166</v>
      </c>
    </row>
    <row r="696" customFormat="false" ht="15.75" hidden="false" customHeight="false" outlineLevel="0" collapsed="false">
      <c r="A696" s="1" t="s">
        <v>392</v>
      </c>
      <c r="B696" s="2" t="n">
        <v>187</v>
      </c>
      <c r="C696" s="2" t="n">
        <v>30</v>
      </c>
      <c r="D696" s="2" t="s">
        <v>212</v>
      </c>
      <c r="E696" s="2" t="n">
        <v>515</v>
      </c>
      <c r="F696" s="2" t="s">
        <v>393</v>
      </c>
      <c r="G696" s="3" t="n">
        <f aca="false">SUM(H696:K696)</f>
        <v>554</v>
      </c>
      <c r="H696" s="3" t="n">
        <v>150</v>
      </c>
      <c r="I696" s="3" t="n">
        <v>126</v>
      </c>
      <c r="J696" s="3" t="n">
        <v>112</v>
      </c>
      <c r="K696" s="3" t="n">
        <v>166</v>
      </c>
    </row>
    <row r="698" customFormat="false" ht="15.75" hidden="false" customHeight="false" outlineLevel="0" collapsed="false">
      <c r="A698" s="23" t="s">
        <v>394</v>
      </c>
      <c r="B698" s="5" t="n">
        <v>188</v>
      </c>
      <c r="C698" s="5"/>
      <c r="D698" s="5"/>
      <c r="E698" s="5"/>
      <c r="F698" s="5"/>
      <c r="G698" s="6" t="n">
        <f aca="false">G700</f>
        <v>6226</v>
      </c>
      <c r="H698" s="6" t="n">
        <f aca="false">H700</f>
        <v>1528</v>
      </c>
      <c r="I698" s="6" t="n">
        <f aca="false">I700</f>
        <v>1726</v>
      </c>
      <c r="J698" s="6" t="n">
        <f aca="false">J700</f>
        <v>1325</v>
      </c>
      <c r="K698" s="6" t="n">
        <f aca="false">K700</f>
        <v>1647</v>
      </c>
    </row>
    <row r="699" customFormat="false" ht="15.75" hidden="false" customHeight="false" outlineLevel="0" collapsed="false">
      <c r="A699" s="23" t="s">
        <v>189</v>
      </c>
      <c r="B699" s="5"/>
      <c r="C699" s="5"/>
      <c r="D699" s="5"/>
      <c r="E699" s="5"/>
      <c r="F699" s="5"/>
      <c r="G699" s="6"/>
    </row>
    <row r="700" customFormat="false" ht="15.75" hidden="false" customHeight="false" outlineLevel="0" collapsed="false">
      <c r="A700" s="1" t="s">
        <v>395</v>
      </c>
      <c r="B700" s="2" t="n">
        <v>188</v>
      </c>
      <c r="C700" s="2" t="s">
        <v>396</v>
      </c>
      <c r="G700" s="3" t="n">
        <f aca="false">G702</f>
        <v>6226</v>
      </c>
      <c r="H700" s="3" t="n">
        <f aca="false">H702</f>
        <v>1528</v>
      </c>
      <c r="I700" s="3" t="n">
        <f aca="false">I702</f>
        <v>1726</v>
      </c>
      <c r="J700" s="3" t="n">
        <f aca="false">J702</f>
        <v>1325</v>
      </c>
      <c r="K700" s="3" t="n">
        <f aca="false">K702</f>
        <v>1647</v>
      </c>
    </row>
    <row r="701" customFormat="false" ht="15.75" hidden="false" customHeight="false" outlineLevel="0" collapsed="false">
      <c r="A701" s="1" t="s">
        <v>397</v>
      </c>
    </row>
    <row r="702" customFormat="false" ht="15.75" hidden="false" customHeight="false" outlineLevel="0" collapsed="false">
      <c r="A702" s="1" t="s">
        <v>398</v>
      </c>
      <c r="B702" s="2" t="n">
        <v>188</v>
      </c>
      <c r="C702" s="2" t="s">
        <v>396</v>
      </c>
      <c r="D702" s="2" t="s">
        <v>59</v>
      </c>
      <c r="G702" s="3" t="n">
        <f aca="false">G703</f>
        <v>6226</v>
      </c>
      <c r="H702" s="3" t="n">
        <f aca="false">H703</f>
        <v>1528</v>
      </c>
      <c r="I702" s="3" t="n">
        <f aca="false">I703</f>
        <v>1726</v>
      </c>
      <c r="J702" s="3" t="n">
        <f aca="false">J703</f>
        <v>1325</v>
      </c>
      <c r="K702" s="3" t="n">
        <f aca="false">K703</f>
        <v>1647</v>
      </c>
    </row>
    <row r="703" customFormat="false" ht="15.75" hidden="false" customHeight="false" outlineLevel="0" collapsed="false">
      <c r="A703" s="1" t="s">
        <v>383</v>
      </c>
      <c r="B703" s="2" t="n">
        <v>188</v>
      </c>
      <c r="C703" s="2" t="s">
        <v>396</v>
      </c>
      <c r="D703" s="2" t="s">
        <v>59</v>
      </c>
      <c r="E703" s="2" t="n">
        <v>601</v>
      </c>
      <c r="G703" s="3" t="n">
        <f aca="false">G704</f>
        <v>6226</v>
      </c>
      <c r="H703" s="3" t="n">
        <f aca="false">H704</f>
        <v>1528</v>
      </c>
      <c r="I703" s="3" t="n">
        <f aca="false">I704</f>
        <v>1726</v>
      </c>
      <c r="J703" s="3" t="n">
        <f aca="false">J704</f>
        <v>1325</v>
      </c>
      <c r="K703" s="3" t="n">
        <f aca="false">K704</f>
        <v>1647</v>
      </c>
    </row>
    <row r="704" customFormat="false" ht="15.75" hidden="false" customHeight="false" outlineLevel="0" collapsed="false">
      <c r="A704" s="1" t="s">
        <v>384</v>
      </c>
      <c r="B704" s="2" t="n">
        <v>188</v>
      </c>
      <c r="C704" s="2" t="s">
        <v>396</v>
      </c>
      <c r="D704" s="2" t="s">
        <v>59</v>
      </c>
      <c r="E704" s="2" t="n">
        <v>601</v>
      </c>
      <c r="F704" s="2" t="s">
        <v>243</v>
      </c>
      <c r="G704" s="3" t="n">
        <f aca="false">SUM(H704:K704)</f>
        <v>6226</v>
      </c>
      <c r="H704" s="3" t="n">
        <v>1528</v>
      </c>
      <c r="I704" s="3" t="n">
        <v>1726</v>
      </c>
      <c r="J704" s="3" t="n">
        <v>1325</v>
      </c>
      <c r="K704" s="3" t="n">
        <v>1647</v>
      </c>
    </row>
    <row r="705" customFormat="false" ht="15.75" hidden="false" customHeight="false" outlineLevel="0" collapsed="false">
      <c r="A705" s="23" t="s">
        <v>399</v>
      </c>
      <c r="B705" s="5"/>
      <c r="C705" s="5"/>
      <c r="D705" s="5"/>
      <c r="E705" s="5"/>
      <c r="F705" s="5"/>
      <c r="G705" s="6"/>
    </row>
    <row r="706" customFormat="false" ht="15.75" hidden="false" customHeight="false" outlineLevel="0" collapsed="false">
      <c r="A706" s="23" t="s">
        <v>400</v>
      </c>
      <c r="B706" s="5" t="n">
        <v>198</v>
      </c>
      <c r="C706" s="5"/>
      <c r="D706" s="5"/>
      <c r="E706" s="5"/>
      <c r="F706" s="5"/>
      <c r="G706" s="6" t="n">
        <f aca="false">G708</f>
        <v>460</v>
      </c>
      <c r="H706" s="6" t="n">
        <f aca="false">H708</f>
        <v>114</v>
      </c>
      <c r="I706" s="6" t="n">
        <f aca="false">I708</f>
        <v>115</v>
      </c>
      <c r="J706" s="6" t="n">
        <f aca="false">J708</f>
        <v>115</v>
      </c>
      <c r="K706" s="6" t="n">
        <f aca="false">K708</f>
        <v>116</v>
      </c>
    </row>
    <row r="707" customFormat="false" ht="15.75" hidden="false" customHeight="false" outlineLevel="0" collapsed="false">
      <c r="A707" s="1" t="s">
        <v>380</v>
      </c>
    </row>
    <row r="708" customFormat="false" ht="15.75" hidden="false" customHeight="false" outlineLevel="0" collapsed="false">
      <c r="A708" s="1" t="s">
        <v>381</v>
      </c>
      <c r="B708" s="2" t="s">
        <v>401</v>
      </c>
      <c r="C708" s="2" t="n">
        <v>13</v>
      </c>
      <c r="G708" s="3" t="n">
        <f aca="false">G709</f>
        <v>460</v>
      </c>
      <c r="H708" s="3" t="n">
        <f aca="false">H709</f>
        <v>114</v>
      </c>
      <c r="I708" s="3" t="n">
        <f aca="false">I709</f>
        <v>115</v>
      </c>
      <c r="J708" s="3" t="n">
        <f aca="false">J709</f>
        <v>115</v>
      </c>
      <c r="K708" s="3" t="n">
        <f aca="false">K709</f>
        <v>116</v>
      </c>
    </row>
    <row r="709" customFormat="false" ht="15.75" hidden="false" customHeight="false" outlineLevel="0" collapsed="false">
      <c r="A709" s="1" t="s">
        <v>402</v>
      </c>
      <c r="B709" s="2" t="n">
        <v>198</v>
      </c>
      <c r="C709" s="2" t="s">
        <v>403</v>
      </c>
      <c r="D709" s="2" t="s">
        <v>212</v>
      </c>
      <c r="G709" s="3" t="n">
        <f aca="false">G710</f>
        <v>460</v>
      </c>
      <c r="H709" s="3" t="n">
        <f aca="false">H710</f>
        <v>114</v>
      </c>
      <c r="I709" s="3" t="n">
        <f aca="false">I710</f>
        <v>115</v>
      </c>
      <c r="J709" s="3" t="n">
        <f aca="false">J710</f>
        <v>115</v>
      </c>
      <c r="K709" s="3" t="n">
        <f aca="false">K710</f>
        <v>116</v>
      </c>
    </row>
    <row r="710" customFormat="false" ht="15.75" hidden="false" customHeight="false" outlineLevel="0" collapsed="false">
      <c r="A710" s="1" t="s">
        <v>383</v>
      </c>
      <c r="B710" s="2" t="n">
        <v>198</v>
      </c>
      <c r="C710" s="2" t="s">
        <v>403</v>
      </c>
      <c r="D710" s="2" t="s">
        <v>212</v>
      </c>
      <c r="E710" s="2" t="n">
        <v>601</v>
      </c>
      <c r="G710" s="3" t="n">
        <f aca="false">G711</f>
        <v>460</v>
      </c>
      <c r="H710" s="3" t="n">
        <f aca="false">H711</f>
        <v>114</v>
      </c>
      <c r="I710" s="3" t="n">
        <f aca="false">I711</f>
        <v>115</v>
      </c>
      <c r="J710" s="3" t="n">
        <f aca="false">J711</f>
        <v>115</v>
      </c>
      <c r="K710" s="3" t="n">
        <f aca="false">K711</f>
        <v>116</v>
      </c>
    </row>
    <row r="711" customFormat="false" ht="15.75" hidden="false" customHeight="false" outlineLevel="0" collapsed="false">
      <c r="A711" s="1" t="s">
        <v>384</v>
      </c>
      <c r="B711" s="2" t="n">
        <v>198</v>
      </c>
      <c r="C711" s="2" t="s">
        <v>403</v>
      </c>
      <c r="D711" s="2" t="s">
        <v>212</v>
      </c>
      <c r="E711" s="2" t="n">
        <v>601</v>
      </c>
      <c r="F711" s="2" t="s">
        <v>243</v>
      </c>
      <c r="G711" s="3" t="n">
        <f aca="false">SUM(H711:K711)</f>
        <v>460</v>
      </c>
      <c r="H711" s="3" t="n">
        <v>114</v>
      </c>
      <c r="I711" s="3" t="n">
        <v>115</v>
      </c>
      <c r="J711" s="3" t="n">
        <v>115</v>
      </c>
      <c r="K711" s="3" t="n">
        <v>116</v>
      </c>
    </row>
    <row r="712" customFormat="false" ht="15.75" hidden="false" customHeight="false" outlineLevel="0" collapsed="false">
      <c r="A712" s="23" t="s">
        <v>404</v>
      </c>
      <c r="B712" s="5" t="n">
        <v>199</v>
      </c>
      <c r="C712" s="5"/>
      <c r="D712" s="5"/>
      <c r="E712" s="5"/>
      <c r="F712" s="5"/>
      <c r="G712" s="6" t="n">
        <f aca="false">G714</f>
        <v>1874</v>
      </c>
      <c r="H712" s="6" t="n">
        <f aca="false">H714</f>
        <v>460</v>
      </c>
      <c r="I712" s="6" t="n">
        <f aca="false">I714</f>
        <v>484</v>
      </c>
      <c r="J712" s="6" t="n">
        <f aca="false">J714</f>
        <v>454</v>
      </c>
      <c r="K712" s="6" t="n">
        <f aca="false">K714</f>
        <v>476</v>
      </c>
    </row>
    <row r="713" customFormat="false" ht="15.75" hidden="false" customHeight="false" outlineLevel="0" collapsed="false">
      <c r="A713" s="23" t="s">
        <v>189</v>
      </c>
      <c r="B713" s="5"/>
      <c r="C713" s="5"/>
      <c r="D713" s="5"/>
      <c r="E713" s="5"/>
      <c r="F713" s="5"/>
      <c r="G713" s="6"/>
    </row>
    <row r="714" customFormat="false" ht="15.75" hidden="false" customHeight="false" outlineLevel="0" collapsed="false">
      <c r="A714" s="1" t="s">
        <v>395</v>
      </c>
      <c r="B714" s="2" t="n">
        <v>199</v>
      </c>
      <c r="C714" s="2" t="s">
        <v>396</v>
      </c>
      <c r="G714" s="3" t="n">
        <f aca="false">G716</f>
        <v>1874</v>
      </c>
      <c r="H714" s="3" t="n">
        <f aca="false">H716</f>
        <v>460</v>
      </c>
      <c r="I714" s="3" t="n">
        <f aca="false">I716</f>
        <v>484</v>
      </c>
      <c r="J714" s="3" t="n">
        <f aca="false">J716</f>
        <v>454</v>
      </c>
      <c r="K714" s="3" t="n">
        <f aca="false">K716</f>
        <v>476</v>
      </c>
    </row>
    <row r="715" customFormat="false" ht="15.75" hidden="false" customHeight="false" outlineLevel="0" collapsed="false">
      <c r="A715" s="1" t="s">
        <v>397</v>
      </c>
    </row>
    <row r="716" customFormat="false" ht="15.75" hidden="false" customHeight="false" outlineLevel="0" collapsed="false">
      <c r="A716" s="1" t="s">
        <v>398</v>
      </c>
      <c r="B716" s="2" t="n">
        <v>199</v>
      </c>
      <c r="C716" s="2" t="s">
        <v>396</v>
      </c>
      <c r="D716" s="2" t="s">
        <v>59</v>
      </c>
      <c r="G716" s="3" t="n">
        <f aca="false">G717</f>
        <v>1874</v>
      </c>
      <c r="H716" s="3" t="n">
        <f aca="false">H717</f>
        <v>460</v>
      </c>
      <c r="I716" s="3" t="n">
        <f aca="false">I717</f>
        <v>484</v>
      </c>
      <c r="J716" s="3" t="n">
        <f aca="false">J717</f>
        <v>454</v>
      </c>
      <c r="K716" s="3" t="n">
        <f aca="false">K717</f>
        <v>476</v>
      </c>
    </row>
    <row r="717" customFormat="false" ht="15.75" hidden="false" customHeight="false" outlineLevel="0" collapsed="false">
      <c r="A717" s="1" t="s">
        <v>383</v>
      </c>
      <c r="B717" s="2" t="n">
        <v>199</v>
      </c>
      <c r="C717" s="2" t="s">
        <v>396</v>
      </c>
      <c r="D717" s="2" t="s">
        <v>59</v>
      </c>
      <c r="E717" s="2" t="n">
        <v>601</v>
      </c>
      <c r="G717" s="3" t="n">
        <f aca="false">G718</f>
        <v>1874</v>
      </c>
      <c r="H717" s="3" t="n">
        <f aca="false">H718</f>
        <v>460</v>
      </c>
      <c r="I717" s="3" t="n">
        <f aca="false">I718</f>
        <v>484</v>
      </c>
      <c r="J717" s="3" t="n">
        <f aca="false">J718</f>
        <v>454</v>
      </c>
      <c r="K717" s="3" t="n">
        <f aca="false">K718</f>
        <v>476</v>
      </c>
    </row>
    <row r="718" customFormat="false" ht="15.75" hidden="false" customHeight="false" outlineLevel="0" collapsed="false">
      <c r="A718" s="1" t="s">
        <v>384</v>
      </c>
      <c r="B718" s="2" t="n">
        <v>199</v>
      </c>
      <c r="C718" s="2" t="s">
        <v>396</v>
      </c>
      <c r="D718" s="2" t="s">
        <v>59</v>
      </c>
      <c r="E718" s="2" t="n">
        <v>601</v>
      </c>
      <c r="F718" s="2" t="s">
        <v>243</v>
      </c>
      <c r="G718" s="3" t="n">
        <f aca="false">SUM(H718:K718)</f>
        <v>1874</v>
      </c>
      <c r="H718" s="3" t="n">
        <v>460</v>
      </c>
      <c r="I718" s="3" t="n">
        <v>484</v>
      </c>
      <c r="J718" s="3" t="n">
        <v>454</v>
      </c>
      <c r="K718" s="3" t="n">
        <v>476</v>
      </c>
    </row>
    <row r="719" customFormat="false" ht="15.75" hidden="false" customHeight="false" outlineLevel="0" collapsed="false">
      <c r="A719" s="23" t="s">
        <v>405</v>
      </c>
      <c r="B719" s="5" t="n">
        <v>307</v>
      </c>
      <c r="C719" s="5"/>
      <c r="D719" s="5"/>
      <c r="E719" s="5"/>
      <c r="F719" s="5"/>
      <c r="G719" s="6" t="n">
        <f aca="false">G720+G729+G734+G742+G747+G759</f>
        <v>44361</v>
      </c>
      <c r="H719" s="6" t="n">
        <f aca="false">H720+H729+H734+H742+H747+H759</f>
        <v>7768</v>
      </c>
      <c r="I719" s="6" t="n">
        <f aca="false">I720+I729+I734+I742+I747+I759</f>
        <v>13040</v>
      </c>
      <c r="J719" s="6" t="n">
        <f aca="false">J720+J729+J734+J742+J747+J759</f>
        <v>12189</v>
      </c>
      <c r="K719" s="6" t="n">
        <f aca="false">K720+K729+K734+K742+K747+K759</f>
        <v>11364</v>
      </c>
    </row>
    <row r="720" customFormat="false" ht="15.75" hidden="false" customHeight="false" outlineLevel="0" collapsed="false">
      <c r="A720" s="1" t="s">
        <v>406</v>
      </c>
      <c r="B720" s="2" t="n">
        <v>307</v>
      </c>
      <c r="C720" s="2" t="s">
        <v>59</v>
      </c>
      <c r="G720" s="3" t="n">
        <f aca="false">G722</f>
        <v>30280</v>
      </c>
      <c r="H720" s="3" t="n">
        <f aca="false">H722</f>
        <v>6276</v>
      </c>
      <c r="I720" s="3" t="n">
        <f aca="false">I722</f>
        <v>8806</v>
      </c>
      <c r="J720" s="3" t="n">
        <f aca="false">J722</f>
        <v>8500</v>
      </c>
      <c r="K720" s="3" t="n">
        <f aca="false">K722</f>
        <v>6698</v>
      </c>
    </row>
    <row r="721" customFormat="false" ht="15.75" hidden="false" customHeight="false" outlineLevel="0" collapsed="false">
      <c r="A721" s="1" t="s">
        <v>191</v>
      </c>
    </row>
    <row r="722" customFormat="false" ht="15.75" hidden="false" customHeight="false" outlineLevel="0" collapsed="false">
      <c r="A722" s="1" t="s">
        <v>269</v>
      </c>
      <c r="B722" s="2" t="n">
        <v>307</v>
      </c>
      <c r="C722" s="2" t="s">
        <v>59</v>
      </c>
      <c r="D722" s="2" t="s">
        <v>76</v>
      </c>
      <c r="G722" s="3" t="n">
        <f aca="false">G724+G726</f>
        <v>30280</v>
      </c>
      <c r="H722" s="3" t="n">
        <f aca="false">H724+H726</f>
        <v>6276</v>
      </c>
      <c r="I722" s="3" t="n">
        <f aca="false">I724+I726</f>
        <v>8806</v>
      </c>
      <c r="J722" s="3" t="n">
        <f aca="false">J724+J726</f>
        <v>8500</v>
      </c>
      <c r="K722" s="3" t="n">
        <f aca="false">K724+K726</f>
        <v>6698</v>
      </c>
    </row>
    <row r="723" customFormat="false" ht="15.75" hidden="false" customHeight="false" outlineLevel="0" collapsed="false">
      <c r="A723" s="1" t="s">
        <v>193</v>
      </c>
    </row>
    <row r="724" customFormat="false" ht="15.75" hidden="false" customHeight="false" outlineLevel="0" collapsed="false">
      <c r="A724" s="1" t="s">
        <v>194</v>
      </c>
      <c r="B724" s="2" t="n">
        <v>307</v>
      </c>
      <c r="C724" s="2" t="s">
        <v>59</v>
      </c>
      <c r="D724" s="2" t="s">
        <v>76</v>
      </c>
      <c r="E724" s="2" t="s">
        <v>195</v>
      </c>
      <c r="G724" s="3" t="n">
        <f aca="false">G725</f>
        <v>24201</v>
      </c>
      <c r="H724" s="3" t="n">
        <f aca="false">H725</f>
        <v>5362</v>
      </c>
      <c r="I724" s="3" t="n">
        <f aca="false">I725</f>
        <v>6966</v>
      </c>
      <c r="J724" s="3" t="n">
        <f aca="false">J725</f>
        <v>6909</v>
      </c>
      <c r="K724" s="3" t="n">
        <f aca="false">K725</f>
        <v>4964</v>
      </c>
    </row>
    <row r="725" customFormat="false" ht="15.75" hidden="false" customHeight="false" outlineLevel="0" collapsed="false">
      <c r="A725" s="1" t="s">
        <v>196</v>
      </c>
      <c r="B725" s="2" t="n">
        <v>307</v>
      </c>
      <c r="C725" s="2" t="s">
        <v>59</v>
      </c>
      <c r="D725" s="2" t="s">
        <v>76</v>
      </c>
      <c r="E725" s="2" t="s">
        <v>195</v>
      </c>
      <c r="F725" s="2" t="s">
        <v>197</v>
      </c>
      <c r="G725" s="3" t="n">
        <f aca="false">SUM(H725:K725)</f>
        <v>24201</v>
      </c>
      <c r="H725" s="3" t="n">
        <v>5362</v>
      </c>
      <c r="I725" s="3" t="n">
        <v>6966</v>
      </c>
      <c r="J725" s="3" t="n">
        <v>6909</v>
      </c>
      <c r="K725" s="3" t="n">
        <v>4964</v>
      </c>
    </row>
    <row r="726" customFormat="false" ht="15.75" hidden="false" customHeight="false" outlineLevel="0" collapsed="false">
      <c r="A726" s="1" t="s">
        <v>198</v>
      </c>
      <c r="B726" s="2" t="n">
        <v>307</v>
      </c>
      <c r="C726" s="2" t="s">
        <v>59</v>
      </c>
      <c r="D726" s="2" t="s">
        <v>76</v>
      </c>
      <c r="E726" s="2" t="s">
        <v>197</v>
      </c>
      <c r="G726" s="3" t="n">
        <f aca="false">G728</f>
        <v>6079</v>
      </c>
      <c r="H726" s="3" t="n">
        <f aca="false">H728</f>
        <v>914</v>
      </c>
      <c r="I726" s="3" t="n">
        <f aca="false">I728</f>
        <v>1840</v>
      </c>
      <c r="J726" s="3" t="n">
        <f aca="false">J728</f>
        <v>1591</v>
      </c>
      <c r="K726" s="3" t="n">
        <f aca="false">K728</f>
        <v>1734</v>
      </c>
    </row>
    <row r="727" customFormat="false" ht="15.75" hidden="false" customHeight="false" outlineLevel="0" collapsed="false">
      <c r="A727" s="1" t="s">
        <v>193</v>
      </c>
    </row>
    <row r="728" customFormat="false" ht="15.75" hidden="false" customHeight="false" outlineLevel="0" collapsed="false">
      <c r="A728" s="1" t="s">
        <v>199</v>
      </c>
      <c r="B728" s="2" t="n">
        <v>307</v>
      </c>
      <c r="C728" s="2" t="s">
        <v>59</v>
      </c>
      <c r="D728" s="2" t="s">
        <v>76</v>
      </c>
      <c r="E728" s="2" t="s">
        <v>197</v>
      </c>
      <c r="F728" s="2" t="s">
        <v>200</v>
      </c>
      <c r="G728" s="3" t="n">
        <f aca="false">SUM(H728:K728)</f>
        <v>6079</v>
      </c>
      <c r="H728" s="3" t="n">
        <v>914</v>
      </c>
      <c r="I728" s="3" t="n">
        <v>1840</v>
      </c>
      <c r="J728" s="3" t="n">
        <v>1591</v>
      </c>
      <c r="K728" s="3" t="n">
        <v>1734</v>
      </c>
    </row>
    <row r="729" customFormat="false" ht="15.75" hidden="false" customHeight="false" outlineLevel="0" collapsed="false">
      <c r="A729" s="1" t="s">
        <v>95</v>
      </c>
      <c r="B729" s="2" t="n">
        <v>307</v>
      </c>
      <c r="C729" s="2" t="s">
        <v>43</v>
      </c>
      <c r="G729" s="3" t="n">
        <f aca="false">G730</f>
        <v>5000</v>
      </c>
      <c r="H729" s="3" t="n">
        <f aca="false">H730</f>
        <v>750</v>
      </c>
      <c r="I729" s="3" t="n">
        <f aca="false">I730</f>
        <v>1500</v>
      </c>
      <c r="J729" s="3" t="n">
        <f aca="false">J730</f>
        <v>1300</v>
      </c>
      <c r="K729" s="3" t="n">
        <f aca="false">K730</f>
        <v>1450</v>
      </c>
    </row>
    <row r="730" customFormat="false" ht="15.75" hidden="false" customHeight="false" outlineLevel="0" collapsed="false">
      <c r="A730" s="1" t="s">
        <v>141</v>
      </c>
      <c r="B730" s="2" t="n">
        <v>307</v>
      </c>
      <c r="C730" s="2" t="s">
        <v>43</v>
      </c>
      <c r="D730" s="2" t="s">
        <v>43</v>
      </c>
      <c r="G730" s="3" t="n">
        <f aca="false">G731</f>
        <v>5000</v>
      </c>
      <c r="H730" s="3" t="n">
        <f aca="false">H731</f>
        <v>750</v>
      </c>
      <c r="I730" s="3" t="n">
        <f aca="false">I731</f>
        <v>1500</v>
      </c>
      <c r="J730" s="3" t="n">
        <f aca="false">J731</f>
        <v>1300</v>
      </c>
      <c r="K730" s="3" t="n">
        <f aca="false">K731</f>
        <v>1450</v>
      </c>
    </row>
    <row r="731" customFormat="false" ht="15.75" hidden="false" customHeight="false" outlineLevel="0" collapsed="false">
      <c r="A731" s="1" t="s">
        <v>142</v>
      </c>
      <c r="B731" s="2" t="n">
        <v>307</v>
      </c>
      <c r="C731" s="2" t="s">
        <v>43</v>
      </c>
      <c r="D731" s="2" t="s">
        <v>43</v>
      </c>
      <c r="E731" s="2" t="n">
        <v>313</v>
      </c>
      <c r="G731" s="3" t="n">
        <f aca="false">G732</f>
        <v>5000</v>
      </c>
      <c r="H731" s="3" t="n">
        <f aca="false">H732</f>
        <v>750</v>
      </c>
      <c r="I731" s="3" t="n">
        <f aca="false">I732</f>
        <v>1500</v>
      </c>
      <c r="J731" s="3" t="n">
        <f aca="false">J732</f>
        <v>1300</v>
      </c>
      <c r="K731" s="3" t="n">
        <f aca="false">K732</f>
        <v>1450</v>
      </c>
    </row>
    <row r="732" customFormat="false" ht="15.75" hidden="false" customHeight="false" outlineLevel="0" collapsed="false">
      <c r="A732" s="1" t="s">
        <v>293</v>
      </c>
      <c r="B732" s="2" t="n">
        <v>307</v>
      </c>
      <c r="C732" s="2" t="s">
        <v>43</v>
      </c>
      <c r="D732" s="2" t="s">
        <v>43</v>
      </c>
      <c r="E732" s="2" t="n">
        <v>313</v>
      </c>
      <c r="F732" s="2" t="n">
        <v>197</v>
      </c>
      <c r="G732" s="3" t="n">
        <f aca="false">SUM(H732:K732)</f>
        <v>5000</v>
      </c>
      <c r="H732" s="3" t="n">
        <v>750</v>
      </c>
      <c r="I732" s="3" t="n">
        <v>1500</v>
      </c>
      <c r="J732" s="3" t="n">
        <v>1300</v>
      </c>
      <c r="K732" s="3" t="n">
        <v>1450</v>
      </c>
    </row>
    <row r="733" customFormat="false" ht="15.75" hidden="false" customHeight="false" outlineLevel="0" collapsed="false">
      <c r="A733" s="1" t="s">
        <v>407</v>
      </c>
    </row>
    <row r="734" customFormat="false" ht="15.75" hidden="false" customHeight="false" outlineLevel="0" collapsed="false">
      <c r="A734" s="1" t="s">
        <v>408</v>
      </c>
      <c r="B734" s="2" t="n">
        <v>307</v>
      </c>
      <c r="C734" s="2" t="s">
        <v>409</v>
      </c>
      <c r="G734" s="3" t="n">
        <f aca="false">G735</f>
        <v>1452</v>
      </c>
      <c r="H734" s="3" t="n">
        <f aca="false">H735</f>
        <v>0</v>
      </c>
      <c r="I734" s="3" t="n">
        <f aca="false">I735</f>
        <v>440</v>
      </c>
      <c r="J734" s="3" t="n">
        <f aca="false">J735</f>
        <v>380</v>
      </c>
      <c r="K734" s="3" t="n">
        <f aca="false">K735</f>
        <v>632</v>
      </c>
    </row>
    <row r="735" customFormat="false" ht="15.75" hidden="false" customHeight="false" outlineLevel="0" collapsed="false">
      <c r="A735" s="1" t="s">
        <v>410</v>
      </c>
      <c r="B735" s="2" t="n">
        <v>307</v>
      </c>
      <c r="C735" s="2" t="s">
        <v>409</v>
      </c>
      <c r="D735" s="2" t="s">
        <v>68</v>
      </c>
      <c r="G735" s="3" t="n">
        <f aca="false">G736</f>
        <v>1452</v>
      </c>
      <c r="H735" s="3" t="n">
        <f aca="false">H736</f>
        <v>0</v>
      </c>
      <c r="I735" s="3" t="n">
        <f aca="false">I736</f>
        <v>440</v>
      </c>
      <c r="J735" s="3" t="n">
        <f aca="false">J736</f>
        <v>380</v>
      </c>
      <c r="K735" s="3" t="n">
        <f aca="false">K736</f>
        <v>632</v>
      </c>
    </row>
    <row r="736" customFormat="false" ht="15.75" hidden="false" customHeight="false" outlineLevel="0" collapsed="false">
      <c r="A736" s="1" t="s">
        <v>411</v>
      </c>
      <c r="B736" s="2" t="n">
        <v>307</v>
      </c>
      <c r="C736" s="2" t="s">
        <v>409</v>
      </c>
      <c r="D736" s="2" t="s">
        <v>68</v>
      </c>
      <c r="E736" s="2" t="n">
        <v>344</v>
      </c>
      <c r="G736" s="3" t="n">
        <f aca="false">G739</f>
        <v>1452</v>
      </c>
      <c r="H736" s="3" t="n">
        <f aca="false">H739</f>
        <v>0</v>
      </c>
      <c r="I736" s="3" t="n">
        <f aca="false">I739</f>
        <v>440</v>
      </c>
      <c r="J736" s="3" t="n">
        <f aca="false">J739</f>
        <v>380</v>
      </c>
      <c r="K736" s="3" t="n">
        <f aca="false">K739</f>
        <v>632</v>
      </c>
    </row>
    <row r="737" customFormat="false" ht="15.75" hidden="false" customHeight="false" outlineLevel="0" collapsed="false">
      <c r="A737" s="1" t="s">
        <v>412</v>
      </c>
    </row>
    <row r="738" customFormat="false" ht="15.75" hidden="false" customHeight="false" outlineLevel="0" collapsed="false">
      <c r="A738" s="1" t="s">
        <v>413</v>
      </c>
    </row>
    <row r="739" customFormat="false" ht="15.75" hidden="false" customHeight="false" outlineLevel="0" collapsed="false">
      <c r="A739" s="1" t="s">
        <v>414</v>
      </c>
      <c r="B739" s="2" t="n">
        <v>307</v>
      </c>
      <c r="C739" s="2" t="s">
        <v>409</v>
      </c>
      <c r="D739" s="2" t="s">
        <v>68</v>
      </c>
      <c r="E739" s="2" t="n">
        <v>344</v>
      </c>
      <c r="F739" s="2" t="n">
        <v>213</v>
      </c>
      <c r="G739" s="3" t="n">
        <f aca="false">SUM(H739:K739)</f>
        <v>1452</v>
      </c>
      <c r="H739" s="3" t="n">
        <v>0</v>
      </c>
      <c r="I739" s="3" t="n">
        <v>440</v>
      </c>
      <c r="J739" s="3" t="n">
        <v>380</v>
      </c>
      <c r="K739" s="3" t="n">
        <v>632</v>
      </c>
    </row>
    <row r="740" customFormat="false" ht="15.75" hidden="false" customHeight="false" outlineLevel="0" collapsed="false">
      <c r="A740" s="1" t="s">
        <v>415</v>
      </c>
    </row>
    <row r="741" customFormat="false" ht="15.75" hidden="false" customHeight="false" outlineLevel="0" collapsed="false">
      <c r="A741" s="1" t="s">
        <v>416</v>
      </c>
    </row>
    <row r="742" customFormat="false" ht="15.75" hidden="false" customHeight="false" outlineLevel="0" collapsed="false">
      <c r="A742" s="1" t="s">
        <v>285</v>
      </c>
      <c r="B742" s="2" t="n">
        <v>307</v>
      </c>
      <c r="C742" s="2" t="n">
        <v>10</v>
      </c>
      <c r="G742" s="3" t="n">
        <f aca="false">G743</f>
        <v>4000</v>
      </c>
      <c r="H742" s="3" t="n">
        <f aca="false">H743</f>
        <v>200</v>
      </c>
      <c r="I742" s="3" t="n">
        <f aca="false">I743</f>
        <v>1200</v>
      </c>
      <c r="J742" s="3" t="n">
        <f aca="false">J743</f>
        <v>1050</v>
      </c>
      <c r="K742" s="3" t="n">
        <f aca="false">K743</f>
        <v>1550</v>
      </c>
    </row>
    <row r="743" customFormat="false" ht="15.75" hidden="false" customHeight="false" outlineLevel="0" collapsed="false">
      <c r="A743" s="1" t="s">
        <v>417</v>
      </c>
      <c r="B743" s="2" t="n">
        <v>307</v>
      </c>
      <c r="C743" s="2" t="n">
        <v>10</v>
      </c>
      <c r="D743" s="2" t="s">
        <v>43</v>
      </c>
      <c r="G743" s="3" t="n">
        <f aca="false">G744</f>
        <v>4000</v>
      </c>
      <c r="H743" s="3" t="n">
        <f aca="false">H744</f>
        <v>200</v>
      </c>
      <c r="I743" s="3" t="n">
        <f aca="false">I744</f>
        <v>1200</v>
      </c>
      <c r="J743" s="3" t="n">
        <f aca="false">J744</f>
        <v>1050</v>
      </c>
      <c r="K743" s="3" t="n">
        <f aca="false">K744</f>
        <v>1550</v>
      </c>
    </row>
    <row r="744" customFormat="false" ht="15.75" hidden="false" customHeight="false" outlineLevel="0" collapsed="false">
      <c r="A744" s="1" t="s">
        <v>418</v>
      </c>
      <c r="B744" s="2" t="n">
        <v>307</v>
      </c>
      <c r="C744" s="2" t="n">
        <v>10</v>
      </c>
      <c r="D744" s="2" t="s">
        <v>43</v>
      </c>
      <c r="E744" s="2" t="s">
        <v>419</v>
      </c>
      <c r="G744" s="3" t="n">
        <f aca="false">G746</f>
        <v>4000</v>
      </c>
      <c r="H744" s="3" t="n">
        <f aca="false">H746</f>
        <v>200</v>
      </c>
      <c r="I744" s="3" t="n">
        <f aca="false">I746</f>
        <v>1200</v>
      </c>
      <c r="J744" s="3" t="n">
        <f aca="false">J746</f>
        <v>1050</v>
      </c>
      <c r="K744" s="3" t="n">
        <f aca="false">K746</f>
        <v>1550</v>
      </c>
    </row>
    <row r="745" customFormat="false" ht="15.75" hidden="false" customHeight="false" outlineLevel="0" collapsed="false">
      <c r="A745" s="1" t="s">
        <v>176</v>
      </c>
    </row>
    <row r="746" customFormat="false" ht="15.75" hidden="false" customHeight="false" outlineLevel="0" collapsed="false">
      <c r="A746" s="1" t="s">
        <v>420</v>
      </c>
      <c r="B746" s="2" t="n">
        <v>307</v>
      </c>
      <c r="C746" s="2" t="n">
        <v>10</v>
      </c>
      <c r="D746" s="2" t="s">
        <v>43</v>
      </c>
      <c r="E746" s="2" t="s">
        <v>419</v>
      </c>
      <c r="F746" s="2" t="s">
        <v>421</v>
      </c>
      <c r="G746" s="3" t="n">
        <f aca="false">SUM(H746:K746)</f>
        <v>4000</v>
      </c>
      <c r="H746" s="3" t="n">
        <v>200</v>
      </c>
      <c r="I746" s="3" t="n">
        <v>1200</v>
      </c>
      <c r="J746" s="3" t="n">
        <v>1050</v>
      </c>
      <c r="K746" s="3" t="n">
        <v>1550</v>
      </c>
    </row>
    <row r="747" customFormat="false" ht="15.75" hidden="false" customHeight="false" outlineLevel="0" collapsed="false">
      <c r="A747" s="1" t="s">
        <v>297</v>
      </c>
      <c r="B747" s="2" t="n">
        <v>307</v>
      </c>
      <c r="C747" s="2" t="n">
        <v>16</v>
      </c>
      <c r="G747" s="3" t="n">
        <f aca="false">G748+G752</f>
        <v>1824</v>
      </c>
      <c r="H747" s="3" t="n">
        <f aca="false">H748+H752</f>
        <v>287</v>
      </c>
      <c r="I747" s="3" t="n">
        <f aca="false">I748+I752</f>
        <v>547</v>
      </c>
      <c r="J747" s="3" t="n">
        <f aca="false">J748+J752</f>
        <v>477</v>
      </c>
      <c r="K747" s="3" t="n">
        <f aca="false">K748+K752</f>
        <v>513</v>
      </c>
    </row>
    <row r="748" customFormat="false" ht="15.75" hidden="false" customHeight="false" outlineLevel="0" collapsed="false">
      <c r="A748" s="1" t="s">
        <v>422</v>
      </c>
      <c r="B748" s="2" t="n">
        <v>307</v>
      </c>
      <c r="C748" s="2" t="n">
        <v>16</v>
      </c>
      <c r="D748" s="2" t="s">
        <v>59</v>
      </c>
      <c r="G748" s="3" t="n">
        <f aca="false">G749</f>
        <v>1716</v>
      </c>
      <c r="H748" s="3" t="n">
        <f aca="false">H749</f>
        <v>260</v>
      </c>
      <c r="I748" s="3" t="n">
        <f aca="false">I749</f>
        <v>520</v>
      </c>
      <c r="J748" s="3" t="n">
        <f aca="false">J749</f>
        <v>450</v>
      </c>
      <c r="K748" s="3" t="n">
        <f aca="false">K749</f>
        <v>486</v>
      </c>
    </row>
    <row r="749" customFormat="false" ht="15.75" hidden="false" customHeight="false" outlineLevel="0" collapsed="false">
      <c r="A749" s="1" t="s">
        <v>423</v>
      </c>
      <c r="B749" s="2" t="n">
        <v>307</v>
      </c>
      <c r="C749" s="2" t="n">
        <v>16</v>
      </c>
      <c r="D749" s="2" t="s">
        <v>59</v>
      </c>
      <c r="E749" s="2" t="n">
        <v>420</v>
      </c>
      <c r="G749" s="3" t="n">
        <f aca="false">G751</f>
        <v>1716</v>
      </c>
      <c r="H749" s="3" t="n">
        <f aca="false">H751</f>
        <v>260</v>
      </c>
      <c r="I749" s="3" t="n">
        <f aca="false">I751</f>
        <v>520</v>
      </c>
      <c r="J749" s="3" t="n">
        <f aca="false">J751</f>
        <v>450</v>
      </c>
      <c r="K749" s="3" t="n">
        <f aca="false">K751</f>
        <v>486</v>
      </c>
    </row>
    <row r="750" customFormat="false" ht="15.75" hidden="false" customHeight="false" outlineLevel="0" collapsed="false">
      <c r="A750" s="1" t="s">
        <v>424</v>
      </c>
    </row>
    <row r="751" customFormat="false" ht="15.75" hidden="false" customHeight="false" outlineLevel="0" collapsed="false">
      <c r="A751" s="1" t="s">
        <v>99</v>
      </c>
      <c r="B751" s="2" t="n">
        <v>307</v>
      </c>
      <c r="C751" s="2" t="n">
        <v>16</v>
      </c>
      <c r="D751" s="2" t="s">
        <v>59</v>
      </c>
      <c r="E751" s="2" t="n">
        <v>420</v>
      </c>
      <c r="F751" s="2" t="n">
        <v>290</v>
      </c>
      <c r="G751" s="3" t="n">
        <f aca="false">SUM(H751:K751)</f>
        <v>1716</v>
      </c>
      <c r="H751" s="3" t="n">
        <v>260</v>
      </c>
      <c r="I751" s="3" t="n">
        <v>520</v>
      </c>
      <c r="J751" s="3" t="n">
        <v>450</v>
      </c>
      <c r="K751" s="3" t="n">
        <v>486</v>
      </c>
    </row>
    <row r="752" customFormat="false" ht="15.75" hidden="false" customHeight="false" outlineLevel="0" collapsed="false">
      <c r="A752" s="1" t="s">
        <v>298</v>
      </c>
      <c r="B752" s="2" t="s">
        <v>425</v>
      </c>
      <c r="C752" s="2" t="s">
        <v>426</v>
      </c>
      <c r="D752" s="2" t="s">
        <v>68</v>
      </c>
      <c r="G752" s="3" t="n">
        <f aca="false">G753</f>
        <v>108</v>
      </c>
      <c r="H752" s="3" t="n">
        <f aca="false">H753</f>
        <v>27</v>
      </c>
      <c r="I752" s="3" t="n">
        <f aca="false">I753</f>
        <v>27</v>
      </c>
      <c r="J752" s="3" t="n">
        <f aca="false">J753</f>
        <v>27</v>
      </c>
      <c r="K752" s="3" t="n">
        <f aca="false">K753</f>
        <v>27</v>
      </c>
    </row>
    <row r="753" customFormat="false" ht="15.75" hidden="false" customHeight="false" outlineLevel="0" collapsed="false">
      <c r="A753" s="1" t="s">
        <v>427</v>
      </c>
      <c r="B753" s="2" t="s">
        <v>425</v>
      </c>
      <c r="C753" s="2" t="s">
        <v>426</v>
      </c>
      <c r="D753" s="2" t="s">
        <v>68</v>
      </c>
      <c r="E753" s="2" t="s">
        <v>428</v>
      </c>
      <c r="G753" s="3" t="n">
        <f aca="false">G755</f>
        <v>108</v>
      </c>
      <c r="H753" s="3" t="n">
        <f aca="false">H755</f>
        <v>27</v>
      </c>
      <c r="I753" s="3" t="n">
        <f aca="false">I755</f>
        <v>27</v>
      </c>
      <c r="J753" s="3" t="n">
        <f aca="false">J755</f>
        <v>27</v>
      </c>
      <c r="K753" s="3" t="n">
        <f aca="false">K755</f>
        <v>27</v>
      </c>
    </row>
    <row r="754" customFormat="false" ht="15.75" hidden="false" customHeight="false" outlineLevel="0" collapsed="false">
      <c r="A754" s="1" t="s">
        <v>300</v>
      </c>
    </row>
    <row r="755" customFormat="false" ht="15.75" hidden="false" customHeight="false" outlineLevel="0" collapsed="false">
      <c r="A755" s="1" t="s">
        <v>429</v>
      </c>
      <c r="B755" s="2" t="s">
        <v>425</v>
      </c>
      <c r="C755" s="2" t="s">
        <v>426</v>
      </c>
      <c r="D755" s="2" t="s">
        <v>68</v>
      </c>
      <c r="E755" s="2" t="s">
        <v>428</v>
      </c>
      <c r="F755" s="2" t="s">
        <v>430</v>
      </c>
      <c r="G755" s="3" t="n">
        <f aca="false">SUM(H755:K755)</f>
        <v>108</v>
      </c>
      <c r="H755" s="3" t="n">
        <v>27</v>
      </c>
      <c r="I755" s="3" t="n">
        <v>27</v>
      </c>
      <c r="J755" s="3" t="n">
        <v>27</v>
      </c>
      <c r="K755" s="3" t="n">
        <v>27</v>
      </c>
    </row>
    <row r="756" customFormat="false" ht="15.75" hidden="false" customHeight="false" outlineLevel="0" collapsed="false">
      <c r="A756" s="1" t="s">
        <v>431</v>
      </c>
    </row>
    <row r="757" customFormat="false" ht="15.75" hidden="false" customHeight="false" outlineLevel="0" collapsed="false">
      <c r="A757" s="1" t="s">
        <v>432</v>
      </c>
    </row>
    <row r="758" customFormat="false" ht="15.75" hidden="false" customHeight="false" outlineLevel="0" collapsed="false">
      <c r="A758" s="1" t="s">
        <v>433</v>
      </c>
    </row>
    <row r="759" customFormat="false" ht="15.75" hidden="false" customHeight="false" outlineLevel="0" collapsed="false">
      <c r="A759" s="1" t="s">
        <v>279</v>
      </c>
      <c r="B759" s="2" t="n">
        <v>307</v>
      </c>
      <c r="C759" s="2" t="n">
        <v>30</v>
      </c>
      <c r="G759" s="3" t="n">
        <f aca="false">G760+G765</f>
        <v>1805</v>
      </c>
      <c r="H759" s="3" t="n">
        <f aca="false">H760+H765</f>
        <v>255</v>
      </c>
      <c r="I759" s="3" t="n">
        <f aca="false">I760+I765</f>
        <v>547</v>
      </c>
      <c r="J759" s="3" t="n">
        <f aca="false">J760+J765</f>
        <v>482</v>
      </c>
      <c r="K759" s="3" t="n">
        <f aca="false">K760+K765</f>
        <v>521</v>
      </c>
    </row>
    <row r="760" customFormat="false" ht="15.75" hidden="false" customHeight="false" outlineLevel="0" collapsed="false">
      <c r="A760" s="1" t="s">
        <v>434</v>
      </c>
      <c r="B760" s="2" t="s">
        <v>425</v>
      </c>
      <c r="C760" s="2" t="s">
        <v>435</v>
      </c>
      <c r="D760" s="2" t="s">
        <v>68</v>
      </c>
      <c r="G760" s="3" t="n">
        <f aca="false">G761</f>
        <v>205</v>
      </c>
      <c r="H760" s="3" t="n">
        <f aca="false">H761</f>
        <v>55</v>
      </c>
      <c r="I760" s="3" t="n">
        <f aca="false">I761</f>
        <v>47</v>
      </c>
      <c r="J760" s="3" t="n">
        <f aca="false">J761</f>
        <v>56</v>
      </c>
      <c r="K760" s="3" t="n">
        <f aca="false">K761</f>
        <v>47</v>
      </c>
    </row>
    <row r="761" customFormat="false" ht="15.75" hidden="false" customHeight="false" outlineLevel="0" collapsed="false">
      <c r="A761" s="1" t="s">
        <v>436</v>
      </c>
      <c r="B761" s="2" t="s">
        <v>425</v>
      </c>
      <c r="C761" s="2" t="s">
        <v>435</v>
      </c>
      <c r="D761" s="2" t="s">
        <v>68</v>
      </c>
      <c r="E761" s="2" t="s">
        <v>437</v>
      </c>
      <c r="G761" s="3" t="n">
        <f aca="false">G764</f>
        <v>205</v>
      </c>
      <c r="H761" s="3" t="n">
        <f aca="false">H764</f>
        <v>55</v>
      </c>
      <c r="I761" s="3" t="n">
        <f aca="false">I764</f>
        <v>47</v>
      </c>
      <c r="J761" s="3" t="n">
        <f aca="false">J764</f>
        <v>56</v>
      </c>
      <c r="K761" s="3" t="n">
        <f aca="false">K764</f>
        <v>47</v>
      </c>
    </row>
    <row r="762" customFormat="false" ht="15.75" hidden="false" customHeight="false" outlineLevel="0" collapsed="false">
      <c r="A762" s="1" t="s">
        <v>438</v>
      </c>
    </row>
    <row r="763" customFormat="false" ht="15.75" hidden="false" customHeight="false" outlineLevel="0" collapsed="false">
      <c r="A763" s="1" t="s">
        <v>439</v>
      </c>
    </row>
    <row r="764" customFormat="false" ht="15.75" hidden="false" customHeight="false" outlineLevel="0" collapsed="false">
      <c r="A764" s="1" t="s">
        <v>196</v>
      </c>
      <c r="B764" s="2" t="s">
        <v>425</v>
      </c>
      <c r="C764" s="2" t="s">
        <v>435</v>
      </c>
      <c r="D764" s="2" t="s">
        <v>68</v>
      </c>
      <c r="E764" s="2" t="s">
        <v>437</v>
      </c>
      <c r="F764" s="2" t="s">
        <v>197</v>
      </c>
      <c r="G764" s="3" t="n">
        <f aca="false">SUM(H764:K764)</f>
        <v>205</v>
      </c>
      <c r="H764" s="3" t="n">
        <v>55</v>
      </c>
      <c r="I764" s="3" t="n">
        <v>47</v>
      </c>
      <c r="J764" s="3" t="n">
        <v>56</v>
      </c>
      <c r="K764" s="3" t="n">
        <v>47</v>
      </c>
    </row>
    <row r="765" customFormat="false" ht="15.75" hidden="false" customHeight="false" outlineLevel="0" collapsed="false">
      <c r="A765" s="1" t="s">
        <v>62</v>
      </c>
      <c r="B765" s="2" t="n">
        <v>307</v>
      </c>
      <c r="C765" s="2" t="n">
        <v>30</v>
      </c>
      <c r="D765" s="2" t="s">
        <v>212</v>
      </c>
      <c r="G765" s="3" t="n">
        <f aca="false">G767</f>
        <v>1600</v>
      </c>
      <c r="H765" s="3" t="n">
        <f aca="false">H767</f>
        <v>200</v>
      </c>
      <c r="I765" s="3" t="n">
        <f aca="false">I767</f>
        <v>500</v>
      </c>
      <c r="J765" s="3" t="n">
        <f aca="false">J767</f>
        <v>426</v>
      </c>
      <c r="K765" s="3" t="n">
        <f aca="false">K767</f>
        <v>474</v>
      </c>
    </row>
    <row r="766" customFormat="false" ht="15.75" hidden="false" customHeight="false" outlineLevel="0" collapsed="false">
      <c r="A766" s="1" t="s">
        <v>309</v>
      </c>
    </row>
    <row r="767" customFormat="false" ht="15.75" hidden="false" customHeight="false" outlineLevel="0" collapsed="false">
      <c r="A767" s="1" t="s">
        <v>83</v>
      </c>
      <c r="B767" s="2" t="n">
        <v>307</v>
      </c>
      <c r="C767" s="2" t="n">
        <v>30</v>
      </c>
      <c r="D767" s="2" t="s">
        <v>212</v>
      </c>
      <c r="E767" s="2" t="n">
        <v>515</v>
      </c>
      <c r="G767" s="3" t="n">
        <f aca="false">G769</f>
        <v>1600</v>
      </c>
      <c r="H767" s="3" t="n">
        <f aca="false">H769</f>
        <v>200</v>
      </c>
      <c r="I767" s="3" t="n">
        <f aca="false">I769</f>
        <v>500</v>
      </c>
      <c r="J767" s="3" t="n">
        <f aca="false">J769</f>
        <v>426</v>
      </c>
      <c r="K767" s="3" t="n">
        <f aca="false">K769</f>
        <v>474</v>
      </c>
    </row>
    <row r="768" customFormat="false" ht="15.75" hidden="false" customHeight="false" outlineLevel="0" collapsed="false">
      <c r="A768" s="1" t="s">
        <v>84</v>
      </c>
    </row>
    <row r="769" customFormat="false" ht="15.75" hidden="false" customHeight="false" outlineLevel="0" collapsed="false">
      <c r="A769" s="1" t="s">
        <v>241</v>
      </c>
      <c r="B769" s="2" t="n">
        <v>307</v>
      </c>
      <c r="C769" s="2" t="n">
        <v>30</v>
      </c>
      <c r="D769" s="2" t="s">
        <v>212</v>
      </c>
      <c r="E769" s="2" t="n">
        <v>515</v>
      </c>
      <c r="F769" s="2" t="n">
        <v>397</v>
      </c>
      <c r="G769" s="3" t="n">
        <f aca="false">SUM(H769:K769)</f>
        <v>1600</v>
      </c>
      <c r="H769" s="3" t="n">
        <v>200</v>
      </c>
      <c r="I769" s="3" t="n">
        <v>500</v>
      </c>
      <c r="J769" s="3" t="n">
        <v>426</v>
      </c>
      <c r="K769" s="3" t="n">
        <v>474</v>
      </c>
    </row>
    <row r="770" customFormat="false" ht="15.75" hidden="false" customHeight="false" outlineLevel="0" collapsed="false">
      <c r="A770" s="1" t="s">
        <v>148</v>
      </c>
    </row>
    <row r="771" customFormat="false" ht="15.75" hidden="false" customHeight="false" outlineLevel="0" collapsed="false">
      <c r="A771" s="23" t="s">
        <v>440</v>
      </c>
      <c r="B771" s="5" t="n">
        <v>313</v>
      </c>
      <c r="C771" s="5"/>
      <c r="D771" s="5"/>
      <c r="E771" s="5"/>
      <c r="F771" s="5"/>
      <c r="G771" s="6" t="n">
        <f aca="false">G773</f>
        <v>3800</v>
      </c>
      <c r="H771" s="6" t="n">
        <f aca="false">H773</f>
        <v>806</v>
      </c>
      <c r="I771" s="6" t="n">
        <f aca="false">I773</f>
        <v>1001</v>
      </c>
      <c r="J771" s="6" t="n">
        <f aca="false">J773</f>
        <v>948</v>
      </c>
      <c r="K771" s="6" t="n">
        <f aca="false">K773</f>
        <v>1045</v>
      </c>
    </row>
    <row r="772" customFormat="false" ht="15.75" hidden="false" customHeight="false" outlineLevel="0" collapsed="false">
      <c r="A772" s="23" t="s">
        <v>441</v>
      </c>
      <c r="B772" s="5"/>
      <c r="C772" s="5"/>
      <c r="D772" s="5"/>
      <c r="E772" s="5"/>
      <c r="F772" s="5"/>
      <c r="G772" s="6"/>
    </row>
    <row r="773" customFormat="false" ht="15.75" hidden="false" customHeight="false" outlineLevel="0" collapsed="false">
      <c r="A773" s="1" t="s">
        <v>279</v>
      </c>
      <c r="B773" s="2" t="n">
        <v>313</v>
      </c>
      <c r="C773" s="2" t="n">
        <v>30</v>
      </c>
      <c r="G773" s="3" t="n">
        <f aca="false">G774</f>
        <v>3800</v>
      </c>
      <c r="H773" s="3" t="n">
        <f aca="false">H774</f>
        <v>806</v>
      </c>
      <c r="I773" s="3" t="n">
        <f aca="false">I774</f>
        <v>1001</v>
      </c>
      <c r="J773" s="3" t="n">
        <f aca="false">J774</f>
        <v>948</v>
      </c>
      <c r="K773" s="3" t="n">
        <f aca="false">K774</f>
        <v>1045</v>
      </c>
    </row>
    <row r="774" customFormat="false" ht="15.75" hidden="false" customHeight="false" outlineLevel="0" collapsed="false">
      <c r="A774" s="1" t="s">
        <v>62</v>
      </c>
      <c r="B774" s="2" t="n">
        <v>313</v>
      </c>
      <c r="C774" s="2" t="n">
        <v>30</v>
      </c>
      <c r="D774" s="2" t="s">
        <v>212</v>
      </c>
      <c r="G774" s="3" t="n">
        <f aca="false">G776</f>
        <v>3800</v>
      </c>
      <c r="H774" s="3" t="n">
        <f aca="false">H776</f>
        <v>806</v>
      </c>
      <c r="I774" s="3" t="n">
        <f aca="false">I776</f>
        <v>1001</v>
      </c>
      <c r="J774" s="3" t="n">
        <f aca="false">J776</f>
        <v>948</v>
      </c>
      <c r="K774" s="3" t="n">
        <f aca="false">K776</f>
        <v>1045</v>
      </c>
    </row>
    <row r="775" customFormat="false" ht="15.75" hidden="false" customHeight="false" outlineLevel="0" collapsed="false">
      <c r="A775" s="1" t="s">
        <v>309</v>
      </c>
    </row>
    <row r="776" customFormat="false" ht="15.75" hidden="false" customHeight="false" outlineLevel="0" collapsed="false">
      <c r="A776" s="1" t="s">
        <v>62</v>
      </c>
      <c r="B776" s="2" t="n">
        <v>313</v>
      </c>
      <c r="C776" s="2" t="n">
        <v>30</v>
      </c>
      <c r="D776" s="2" t="s">
        <v>212</v>
      </c>
      <c r="E776" s="2" t="n">
        <v>515</v>
      </c>
      <c r="G776" s="3" t="n">
        <f aca="false">G778</f>
        <v>3800</v>
      </c>
      <c r="H776" s="3" t="n">
        <f aca="false">H778</f>
        <v>806</v>
      </c>
      <c r="I776" s="3" t="n">
        <f aca="false">I778</f>
        <v>1001</v>
      </c>
      <c r="J776" s="3" t="n">
        <f aca="false">J778</f>
        <v>948</v>
      </c>
      <c r="K776" s="3" t="n">
        <f aca="false">K778</f>
        <v>1045</v>
      </c>
    </row>
    <row r="777" customFormat="false" ht="15.75" hidden="false" customHeight="false" outlineLevel="0" collapsed="false">
      <c r="A777" s="1" t="s">
        <v>84</v>
      </c>
    </row>
    <row r="778" customFormat="false" ht="15.75" hidden="false" customHeight="false" outlineLevel="0" collapsed="false">
      <c r="A778" s="1" t="s">
        <v>241</v>
      </c>
      <c r="B778" s="2" t="n">
        <v>313</v>
      </c>
      <c r="C778" s="2" t="n">
        <v>30</v>
      </c>
      <c r="D778" s="2" t="s">
        <v>212</v>
      </c>
      <c r="E778" s="2" t="n">
        <v>515</v>
      </c>
      <c r="F778" s="2" t="n">
        <v>397</v>
      </c>
      <c r="G778" s="3" t="n">
        <f aca="false">SUM(H778:K778)</f>
        <v>3800</v>
      </c>
      <c r="H778" s="3" t="n">
        <v>806</v>
      </c>
      <c r="I778" s="3" t="n">
        <v>1001</v>
      </c>
      <c r="J778" s="3" t="n">
        <v>948</v>
      </c>
      <c r="K778" s="3" t="n">
        <v>1045</v>
      </c>
    </row>
    <row r="779" customFormat="false" ht="15.75" hidden="false" customHeight="false" outlineLevel="0" collapsed="false">
      <c r="A779" s="1" t="s">
        <v>148</v>
      </c>
    </row>
    <row r="780" customFormat="false" ht="15.75" hidden="false" customHeight="false" outlineLevel="0" collapsed="false">
      <c r="A780" s="23" t="s">
        <v>442</v>
      </c>
      <c r="B780" s="5"/>
      <c r="C780" s="5"/>
      <c r="D780" s="5"/>
      <c r="E780" s="5"/>
      <c r="F780" s="5"/>
      <c r="G780" s="6"/>
    </row>
    <row r="781" customFormat="false" ht="15.75" hidden="false" customHeight="false" outlineLevel="0" collapsed="false">
      <c r="A781" s="23" t="s">
        <v>443</v>
      </c>
      <c r="B781" s="5" t="n">
        <v>317</v>
      </c>
      <c r="C781" s="5"/>
      <c r="D781" s="5"/>
      <c r="E781" s="5"/>
      <c r="F781" s="5"/>
      <c r="G781" s="6" t="n">
        <f aca="false">G782</f>
        <v>1700</v>
      </c>
      <c r="H781" s="6" t="n">
        <f aca="false">H782</f>
        <v>315</v>
      </c>
      <c r="I781" s="6" t="n">
        <f aca="false">I782</f>
        <v>421</v>
      </c>
      <c r="J781" s="6" t="n">
        <f aca="false">J782</f>
        <v>490</v>
      </c>
      <c r="K781" s="6" t="n">
        <f aca="false">K782</f>
        <v>474</v>
      </c>
    </row>
    <row r="782" customFormat="false" ht="15.75" hidden="false" customHeight="false" outlineLevel="0" collapsed="false">
      <c r="A782" s="1" t="s">
        <v>279</v>
      </c>
      <c r="B782" s="2" t="n">
        <v>317</v>
      </c>
      <c r="C782" s="2" t="n">
        <v>30</v>
      </c>
      <c r="G782" s="3" t="n">
        <f aca="false">G783</f>
        <v>1700</v>
      </c>
      <c r="H782" s="3" t="n">
        <f aca="false">H783</f>
        <v>315</v>
      </c>
      <c r="I782" s="3" t="n">
        <f aca="false">I783</f>
        <v>421</v>
      </c>
      <c r="J782" s="3" t="n">
        <f aca="false">J783</f>
        <v>490</v>
      </c>
      <c r="K782" s="3" t="n">
        <f aca="false">K783</f>
        <v>474</v>
      </c>
    </row>
    <row r="783" customFormat="false" ht="15.75" hidden="false" customHeight="false" outlineLevel="0" collapsed="false">
      <c r="A783" s="1" t="s">
        <v>62</v>
      </c>
      <c r="B783" s="2" t="n">
        <v>317</v>
      </c>
      <c r="C783" s="2" t="n">
        <v>30</v>
      </c>
      <c r="D783" s="2" t="s">
        <v>212</v>
      </c>
      <c r="G783" s="3" t="n">
        <f aca="false">G785</f>
        <v>1700</v>
      </c>
      <c r="H783" s="3" t="n">
        <f aca="false">H785</f>
        <v>315</v>
      </c>
      <c r="I783" s="3" t="n">
        <f aca="false">I785</f>
        <v>421</v>
      </c>
      <c r="J783" s="3" t="n">
        <f aca="false">J785</f>
        <v>490</v>
      </c>
      <c r="K783" s="3" t="n">
        <f aca="false">K785</f>
        <v>474</v>
      </c>
    </row>
    <row r="784" customFormat="false" ht="15.75" hidden="false" customHeight="false" outlineLevel="0" collapsed="false">
      <c r="A784" s="1" t="s">
        <v>309</v>
      </c>
    </row>
    <row r="785" customFormat="false" ht="15.75" hidden="false" customHeight="false" outlineLevel="0" collapsed="false">
      <c r="A785" s="1" t="s">
        <v>62</v>
      </c>
      <c r="B785" s="2" t="n">
        <v>317</v>
      </c>
      <c r="C785" s="2" t="n">
        <v>30</v>
      </c>
      <c r="D785" s="2" t="s">
        <v>212</v>
      </c>
      <c r="E785" s="2" t="n">
        <v>515</v>
      </c>
      <c r="G785" s="3" t="n">
        <f aca="false">G787</f>
        <v>1700</v>
      </c>
      <c r="H785" s="3" t="n">
        <f aca="false">H787</f>
        <v>315</v>
      </c>
      <c r="I785" s="3" t="n">
        <f aca="false">I787</f>
        <v>421</v>
      </c>
      <c r="J785" s="3" t="n">
        <f aca="false">J787</f>
        <v>490</v>
      </c>
      <c r="K785" s="3" t="n">
        <f aca="false">K787</f>
        <v>474</v>
      </c>
    </row>
    <row r="786" customFormat="false" ht="15.75" hidden="false" customHeight="false" outlineLevel="0" collapsed="false">
      <c r="A786" s="1" t="s">
        <v>84</v>
      </c>
    </row>
    <row r="787" customFormat="false" ht="15.75" hidden="false" customHeight="false" outlineLevel="0" collapsed="false">
      <c r="A787" s="1" t="s">
        <v>241</v>
      </c>
      <c r="B787" s="2" t="n">
        <v>317</v>
      </c>
      <c r="C787" s="2" t="n">
        <v>30</v>
      </c>
      <c r="D787" s="2" t="s">
        <v>212</v>
      </c>
      <c r="E787" s="2" t="n">
        <v>515</v>
      </c>
      <c r="F787" s="2" t="n">
        <v>397</v>
      </c>
      <c r="G787" s="3" t="n">
        <f aca="false">SUM(H787:K787)</f>
        <v>1700</v>
      </c>
      <c r="H787" s="3" t="n">
        <v>315</v>
      </c>
      <c r="I787" s="3" t="n">
        <v>421</v>
      </c>
      <c r="J787" s="3" t="n">
        <v>490</v>
      </c>
      <c r="K787" s="3" t="n">
        <v>474</v>
      </c>
    </row>
    <row r="788" customFormat="false" ht="15.75" hidden="false" customHeight="false" outlineLevel="0" collapsed="false">
      <c r="A788" s="1" t="s">
        <v>148</v>
      </c>
    </row>
    <row r="789" customFormat="false" ht="15.75" hidden="false" customHeight="false" outlineLevel="0" collapsed="false">
      <c r="A789" s="23" t="s">
        <v>444</v>
      </c>
      <c r="B789" s="5"/>
      <c r="C789" s="5"/>
      <c r="D789" s="5"/>
      <c r="E789" s="5"/>
      <c r="F789" s="5"/>
      <c r="G789" s="6"/>
    </row>
    <row r="790" customFormat="false" ht="15.75" hidden="false" customHeight="false" outlineLevel="0" collapsed="false">
      <c r="A790" s="23" t="s">
        <v>189</v>
      </c>
      <c r="B790" s="5" t="n">
        <v>320</v>
      </c>
      <c r="C790" s="5"/>
      <c r="D790" s="5"/>
      <c r="E790" s="5"/>
      <c r="F790" s="5"/>
      <c r="G790" s="6" t="n">
        <f aca="false">G791</f>
        <v>20</v>
      </c>
      <c r="H790" s="6" t="n">
        <f aca="false">H791</f>
        <v>0</v>
      </c>
      <c r="I790" s="6" t="n">
        <f aca="false">I791</f>
        <v>10</v>
      </c>
      <c r="J790" s="6" t="n">
        <f aca="false">J791</f>
        <v>0</v>
      </c>
      <c r="K790" s="6" t="n">
        <f aca="false">K791</f>
        <v>10</v>
      </c>
    </row>
    <row r="791" customFormat="false" ht="15.75" hidden="false" customHeight="false" outlineLevel="0" collapsed="false">
      <c r="A791" s="1" t="s">
        <v>279</v>
      </c>
      <c r="B791" s="2" t="n">
        <v>320</v>
      </c>
      <c r="C791" s="2" t="n">
        <v>30</v>
      </c>
      <c r="G791" s="3" t="n">
        <f aca="false">G792</f>
        <v>20</v>
      </c>
      <c r="H791" s="3" t="n">
        <f aca="false">H792</f>
        <v>0</v>
      </c>
      <c r="I791" s="3" t="n">
        <f aca="false">I792</f>
        <v>10</v>
      </c>
      <c r="J791" s="3" t="n">
        <f aca="false">J792</f>
        <v>0</v>
      </c>
      <c r="K791" s="3" t="n">
        <f aca="false">K792</f>
        <v>10</v>
      </c>
    </row>
    <row r="792" customFormat="false" ht="15.75" hidden="false" customHeight="false" outlineLevel="0" collapsed="false">
      <c r="A792" s="1" t="s">
        <v>62</v>
      </c>
      <c r="B792" s="2" t="n">
        <v>320</v>
      </c>
      <c r="C792" s="2" t="n">
        <v>30</v>
      </c>
      <c r="D792" s="2" t="s">
        <v>212</v>
      </c>
      <c r="G792" s="3" t="n">
        <f aca="false">G794</f>
        <v>20</v>
      </c>
      <c r="H792" s="3" t="n">
        <f aca="false">H794</f>
        <v>0</v>
      </c>
      <c r="I792" s="3" t="n">
        <f aca="false">I794</f>
        <v>10</v>
      </c>
      <c r="J792" s="3" t="n">
        <f aca="false">J794</f>
        <v>0</v>
      </c>
      <c r="K792" s="3" t="n">
        <f aca="false">K794</f>
        <v>10</v>
      </c>
    </row>
    <row r="793" customFormat="false" ht="15.75" hidden="false" customHeight="false" outlineLevel="0" collapsed="false">
      <c r="A793" s="1" t="s">
        <v>309</v>
      </c>
    </row>
    <row r="794" customFormat="false" ht="15.75" hidden="false" customHeight="false" outlineLevel="0" collapsed="false">
      <c r="A794" s="1" t="s">
        <v>62</v>
      </c>
      <c r="B794" s="2" t="n">
        <v>320</v>
      </c>
      <c r="C794" s="2" t="n">
        <v>30</v>
      </c>
      <c r="D794" s="2" t="s">
        <v>212</v>
      </c>
      <c r="E794" s="2" t="n">
        <v>515</v>
      </c>
      <c r="G794" s="3" t="n">
        <f aca="false">G796</f>
        <v>20</v>
      </c>
      <c r="H794" s="3" t="n">
        <f aca="false">H796</f>
        <v>0</v>
      </c>
      <c r="I794" s="3" t="n">
        <f aca="false">I796</f>
        <v>10</v>
      </c>
      <c r="J794" s="3" t="n">
        <f aca="false">J796</f>
        <v>0</v>
      </c>
      <c r="K794" s="3" t="n">
        <f aca="false">K796</f>
        <v>10</v>
      </c>
    </row>
    <row r="795" customFormat="false" ht="15.75" hidden="false" customHeight="false" outlineLevel="0" collapsed="false">
      <c r="A795" s="1" t="s">
        <v>84</v>
      </c>
    </row>
    <row r="796" customFormat="false" ht="15.75" hidden="false" customHeight="false" outlineLevel="0" collapsed="false">
      <c r="A796" s="1" t="s">
        <v>241</v>
      </c>
      <c r="B796" s="2" t="n">
        <v>320</v>
      </c>
      <c r="C796" s="2" t="n">
        <v>30</v>
      </c>
      <c r="D796" s="2" t="s">
        <v>212</v>
      </c>
      <c r="E796" s="2" t="n">
        <v>515</v>
      </c>
      <c r="F796" s="2" t="n">
        <v>397</v>
      </c>
      <c r="G796" s="3" t="n">
        <f aca="false">SUM(H796:K796)</f>
        <v>20</v>
      </c>
      <c r="H796" s="3" t="n">
        <v>0</v>
      </c>
      <c r="I796" s="3" t="n">
        <v>10</v>
      </c>
      <c r="J796" s="3" t="n">
        <v>0</v>
      </c>
      <c r="K796" s="3" t="n">
        <v>10</v>
      </c>
    </row>
    <row r="797" customFormat="false" ht="15.75" hidden="false" customHeight="false" outlineLevel="0" collapsed="false">
      <c r="A797" s="1" t="s">
        <v>148</v>
      </c>
    </row>
    <row r="799" customFormat="false" ht="15.75" hidden="false" customHeight="false" outlineLevel="0" collapsed="false">
      <c r="A799" s="1" t="s">
        <v>445</v>
      </c>
      <c r="G799" s="3" t="n">
        <f aca="false">SUM(H799:K799)</f>
        <v>26263</v>
      </c>
      <c r="H799" s="3" t="n">
        <v>0</v>
      </c>
      <c r="I799" s="3" t="n">
        <v>0</v>
      </c>
      <c r="J799" s="3" t="n">
        <v>0</v>
      </c>
      <c r="K799" s="3" t="n">
        <v>26263</v>
      </c>
    </row>
    <row r="800" customFormat="false" ht="15.75" hidden="false" customHeight="false" outlineLevel="0" collapsed="false">
      <c r="A800" s="1" t="s">
        <v>446</v>
      </c>
    </row>
    <row r="801" customFormat="false" ht="15.75" hidden="false" customHeight="false" outlineLevel="0" collapsed="false">
      <c r="A801" s="1" t="s">
        <v>447</v>
      </c>
    </row>
    <row r="802" customFormat="false" ht="15.75" hidden="false" customHeight="false" outlineLevel="0" collapsed="false">
      <c r="A802" s="1" t="s">
        <v>448</v>
      </c>
      <c r="G802" s="3" t="n">
        <f aca="false">SUM(H802:K802)</f>
        <v>10500</v>
      </c>
      <c r="H802" s="3" t="n">
        <v>500</v>
      </c>
      <c r="I802" s="3" t="n">
        <v>3000</v>
      </c>
      <c r="J802" s="3" t="n">
        <v>3000</v>
      </c>
      <c r="K802" s="3" t="n">
        <v>4000</v>
      </c>
    </row>
    <row r="803" customFormat="false" ht="15.75" hidden="false" customHeight="false" outlineLevel="0" collapsed="false">
      <c r="A803" s="1" t="s">
        <v>449</v>
      </c>
      <c r="G803" s="3" t="n">
        <f aca="false">SUM(H803:K803)</f>
        <v>1974</v>
      </c>
      <c r="H803" s="3" t="n">
        <v>0</v>
      </c>
      <c r="I803" s="3" t="n">
        <v>0</v>
      </c>
      <c r="J803" s="3" t="n">
        <v>0</v>
      </c>
      <c r="K803" s="3" t="n">
        <v>1974</v>
      </c>
    </row>
    <row r="804" customFormat="false" ht="15.75" hidden="false" customHeight="false" outlineLevel="0" collapsed="false">
      <c r="A804" s="1" t="s">
        <v>450</v>
      </c>
    </row>
    <row r="805" customFormat="false" ht="15.75" hidden="false" customHeight="false" outlineLevel="0" collapsed="false">
      <c r="A805" s="1" t="s">
        <v>451</v>
      </c>
    </row>
    <row r="807" customFormat="false" ht="15.75" hidden="false" customHeight="false" outlineLevel="0" collapsed="false">
      <c r="A807" s="4" t="s">
        <v>452</v>
      </c>
      <c r="B807" s="5"/>
      <c r="C807" s="5"/>
      <c r="D807" s="5"/>
      <c r="E807" s="5"/>
      <c r="F807" s="5"/>
      <c r="G807" s="6" t="n">
        <f aca="false">G16+G23+G30+G37+G44+G52+G60+G68+G76+G84+G105+G113+G130+G166+G186+G195+G204+G258+G282+G294+G302+G312+G344+G354+G393+G408+G422+G436+G459+G466+G507+G516+G527+G536+G544+G555+G564+G656+G665+G676+G684+G691+G698+G706+G712+G719+G771+G781+G790+G799+G802+G803</f>
        <v>1202148</v>
      </c>
      <c r="H807" s="6" t="n">
        <f aca="false">H16+H23+H30+H37+H44+H52+H60+H68+H76+H84+H105+H113+H130+H166+H186+H195+H204+H258+H282+H294+H302+H312+H344+H354+H393+H408+H422+H436+H459+H466+H507+H516+H527+H536+H544+H555+H564+H656+H665+H676+H684+H691+H698+H706+H712+H719+H771+H781+H790+H799+H802+H803</f>
        <v>243431</v>
      </c>
      <c r="I807" s="6" t="n">
        <f aca="false">I16+I23+I30+I37+I44+I52+I60+I68+I76+I84+I105+I113+I130+I166+I186+I195+I204+I258+I282+I294+I302+I312+I344+I354+I393+I408+I422+I436+I459+I466+I507+I516+I527+I536+I544+I555+I564+I656+I665+I676+I684+I691+I698+I706+I712+I719+I771+I781+I790+I799+I802+I803</f>
        <v>363013</v>
      </c>
      <c r="J807" s="6" t="n">
        <f aca="false">J16+J23+J30+J37+J44+J52+J60+J68+J76+J84+J105+J113+J130+J166+J186+J195+J204+J258+J282+J294+J302+J312+J344+J354+J393+J408+J422+J436+J459+J466+J507+J516+J527+J536+J544+J555+J564+J656+J665+J676+J684+J691+J698+J706+J712+J719+J771+J781+J790+J799+J802+J803</f>
        <v>260500</v>
      </c>
      <c r="K807" s="6" t="n">
        <f aca="false">K16+K23+K30+K37+K44+K52+K60+K68+K76+K84+K105+K113+K130+K166+K186+K195+K204+K258+K282+K294+K302+K312+K344+K354+K393+K408+K422+K436+K459+K466+K507+K516+K527+K536+K544+K555+K564+K656+K665+K676+K684+K691+K698+K706+K712+K719+K771+K781+K790+K799+K802+K803</f>
        <v>335204</v>
      </c>
    </row>
    <row r="808" customFormat="false" ht="15.75" hidden="false" customHeight="false" outlineLevel="0" collapsed="false">
      <c r="A808" s="4"/>
      <c r="B808" s="5"/>
      <c r="C808" s="5"/>
      <c r="D808" s="5"/>
      <c r="E808" s="5"/>
      <c r="F808" s="5"/>
      <c r="G808" s="6"/>
    </row>
    <row r="809" customFormat="false" ht="15.75" hidden="false" customHeight="false" outlineLevel="0" collapsed="false">
      <c r="A809" s="4"/>
      <c r="B809" s="5"/>
      <c r="C809" s="5"/>
      <c r="D809" s="5"/>
      <c r="E809" s="5"/>
      <c r="F809" s="5"/>
      <c r="G809" s="6"/>
    </row>
    <row r="811" customFormat="false" ht="15.75" hidden="false" customHeight="false" outlineLevel="0" collapsed="false">
      <c r="A811" s="1" t="s">
        <v>453</v>
      </c>
      <c r="G811" s="3" t="n">
        <f aca="false">SUM(H811:K811)</f>
        <v>1135539</v>
      </c>
      <c r="H811" s="3" t="n">
        <v>169133</v>
      </c>
      <c r="I811" s="3" t="n">
        <v>331667</v>
      </c>
      <c r="J811" s="3" t="n">
        <v>291462</v>
      </c>
      <c r="K811" s="3" t="n">
        <v>343277</v>
      </c>
    </row>
    <row r="813" customFormat="false" ht="15.75" hidden="false" customHeight="false" outlineLevel="0" collapsed="false">
      <c r="A813" s="1" t="s">
        <v>457</v>
      </c>
      <c r="G813" s="3" t="n">
        <f aca="false">G811-G807</f>
        <v>-66609</v>
      </c>
      <c r="H813" s="3" t="n">
        <f aca="false">H811-H807</f>
        <v>-74298</v>
      </c>
      <c r="I813" s="3" t="n">
        <f aca="false">I811-I807</f>
        <v>-31346</v>
      </c>
      <c r="J813" s="3" t="n">
        <f aca="false">J811-J807</f>
        <v>30962</v>
      </c>
      <c r="K813" s="3" t="n">
        <f aca="false">K811-K807</f>
        <v>8073</v>
      </c>
    </row>
    <row r="816" customFormat="false" ht="15.75" hidden="false" customHeight="false" outlineLevel="0" collapsed="false">
      <c r="E816" s="2" t="s">
        <v>468</v>
      </c>
      <c r="F816" s="2" t="s">
        <v>195</v>
      </c>
      <c r="G816" s="3" t="n">
        <f aca="false">G289+G318+G362+G441+G571+G671+G725</f>
        <v>46726</v>
      </c>
      <c r="H816" s="3" t="n">
        <f aca="false">H289+H318+H362+H441+H571+H671+H725</f>
        <v>10041</v>
      </c>
      <c r="I816" s="3" t="n">
        <f aca="false">I289+I318+I362+I441+I571+I671+I725</f>
        <v>13159</v>
      </c>
      <c r="J816" s="3" t="n">
        <f aca="false">J289+J318+J362+J441+J571+J671+J725</f>
        <v>12861</v>
      </c>
      <c r="K816" s="3" t="n">
        <f aca="false">K289+K318+K362+K441+K571+K671+K725</f>
        <v>10665</v>
      </c>
    </row>
    <row r="817" customFormat="false" ht="15.75" hidden="false" customHeight="false" outlineLevel="0" collapsed="false">
      <c r="F817" s="2" t="s">
        <v>197</v>
      </c>
      <c r="G817" s="3" t="n">
        <f aca="false">G292+G322+G365+G445+G574+G674+G728</f>
        <v>8828</v>
      </c>
      <c r="H817" s="3" t="n">
        <f aca="false">H292+H322+H365+H445+H574+H674+H728</f>
        <v>1432</v>
      </c>
      <c r="I817" s="3" t="n">
        <f aca="false">I292+I322+I365+I445+I574+I674+I728</f>
        <v>2553</v>
      </c>
      <c r="J817" s="3" t="n">
        <f aca="false">J292+J322+J365+J445+J574+J674+J728</f>
        <v>2186</v>
      </c>
      <c r="K817" s="3" t="n">
        <f aca="false">K292+K322+K365+K445+K574+K674+K728</f>
        <v>2657</v>
      </c>
    </row>
    <row r="818" customFormat="false" ht="15.75" hidden="false" customHeight="false" outlineLevel="0" collapsed="false">
      <c r="H818" s="3" t="n">
        <f aca="false">SUM(H816:H817)</f>
        <v>11473</v>
      </c>
    </row>
    <row r="820" customFormat="false" ht="15.75" hidden="false" customHeight="false" outlineLevel="0" collapsed="false">
      <c r="A820" s="10"/>
      <c r="C820" s="11"/>
      <c r="D820" s="11"/>
      <c r="E820" s="35"/>
      <c r="F820" s="36"/>
      <c r="G820" s="37"/>
    </row>
    <row r="821" customFormat="false" ht="15.75" hidden="false" customHeight="false" outlineLevel="0" collapsed="false">
      <c r="A821" s="13" t="s">
        <v>7</v>
      </c>
      <c r="C821" s="14" t="s">
        <v>9</v>
      </c>
      <c r="D821" s="14" t="s">
        <v>10</v>
      </c>
      <c r="E821" s="13" t="s">
        <v>11</v>
      </c>
      <c r="F821" s="38" t="s">
        <v>12</v>
      </c>
      <c r="G821" s="13" t="s">
        <v>13</v>
      </c>
    </row>
    <row r="822" customFormat="false" ht="15.75" hidden="false" customHeight="false" outlineLevel="0" collapsed="false">
      <c r="A822" s="8"/>
      <c r="C822" s="17"/>
      <c r="D822" s="17"/>
      <c r="E822" s="39"/>
      <c r="F822" s="40"/>
      <c r="G822" s="41"/>
    </row>
    <row r="823" customFormat="false" ht="15.75" hidden="false" customHeight="false" outlineLevel="0" collapsed="false">
      <c r="A823" s="42" t="n">
        <v>1</v>
      </c>
      <c r="C823" s="20" t="s">
        <v>14</v>
      </c>
      <c r="D823" s="20" t="s">
        <v>15</v>
      </c>
      <c r="E823" s="43" t="n">
        <v>4</v>
      </c>
      <c r="F823" s="43" t="n">
        <v>5</v>
      </c>
      <c r="G823" s="44" t="n">
        <v>6</v>
      </c>
    </row>
    <row r="824" customFormat="false" ht="15.75" hidden="false" customHeight="false" outlineLevel="0" collapsed="false">
      <c r="A824" s="23" t="s">
        <v>406</v>
      </c>
      <c r="C824" s="5" t="s">
        <v>59</v>
      </c>
      <c r="D824" s="5"/>
      <c r="E824" s="23"/>
      <c r="F824" s="23"/>
      <c r="G824" s="23" t="n">
        <v>55554</v>
      </c>
    </row>
    <row r="825" customFormat="false" ht="15.75" hidden="false" customHeight="false" outlineLevel="0" collapsed="false">
      <c r="A825" s="23" t="s">
        <v>191</v>
      </c>
      <c r="C825" s="5"/>
      <c r="D825" s="5"/>
      <c r="E825" s="23"/>
      <c r="F825" s="23"/>
      <c r="G825" s="23"/>
    </row>
    <row r="826" customFormat="false" ht="15.75" hidden="false" customHeight="false" outlineLevel="0" collapsed="false">
      <c r="A826" s="28" t="s">
        <v>192</v>
      </c>
      <c r="C826" s="2" t="s">
        <v>59</v>
      </c>
      <c r="D826" s="2" t="s">
        <v>76</v>
      </c>
      <c r="G826" s="28" t="n">
        <v>55554</v>
      </c>
    </row>
    <row r="827" customFormat="false" ht="15.75" hidden="false" customHeight="false" outlineLevel="0" collapsed="false">
      <c r="A827" s="28" t="s">
        <v>193</v>
      </c>
      <c r="G827" s="28"/>
    </row>
    <row r="828" customFormat="false" ht="15.75" hidden="false" customHeight="false" outlineLevel="0" collapsed="false">
      <c r="A828" s="1" t="s">
        <v>194</v>
      </c>
      <c r="C828" s="2" t="s">
        <v>59</v>
      </c>
      <c r="D828" s="2" t="s">
        <v>76</v>
      </c>
      <c r="E828" s="2" t="s">
        <v>195</v>
      </c>
      <c r="G828" s="28" t="n">
        <v>46726</v>
      </c>
    </row>
    <row r="829" customFormat="false" ht="15.75" hidden="false" customHeight="false" outlineLevel="0" collapsed="false">
      <c r="A829" s="1" t="s">
        <v>196</v>
      </c>
      <c r="C829" s="2" t="s">
        <v>59</v>
      </c>
      <c r="D829" s="2" t="s">
        <v>76</v>
      </c>
      <c r="E829" s="2" t="s">
        <v>195</v>
      </c>
      <c r="F829" s="2" t="s">
        <v>197</v>
      </c>
      <c r="G829" s="3" t="n">
        <f aca="false">G725+G671+G571+G442+G362+G319+G289</f>
        <v>46726</v>
      </c>
      <c r="H829" s="3" t="n">
        <f aca="false">H725+H671+H571+H442+H362+H319+H289</f>
        <v>10041</v>
      </c>
      <c r="I829" s="3" t="n">
        <f aca="false">I725+I671+I571+I442+I362+I319+I289</f>
        <v>13159</v>
      </c>
      <c r="J829" s="3" t="n">
        <f aca="false">J725+J671+J571+J442+J362+J319+J289</f>
        <v>12861</v>
      </c>
      <c r="K829" s="3" t="n">
        <f aca="false">K725+K671+K571+K442+K362+K319+K289</f>
        <v>10665</v>
      </c>
    </row>
    <row r="830" customFormat="false" ht="15.75" hidden="false" customHeight="false" outlineLevel="0" collapsed="false">
      <c r="A830" s="1" t="s">
        <v>198</v>
      </c>
      <c r="C830" s="2" t="s">
        <v>59</v>
      </c>
      <c r="D830" s="2" t="s">
        <v>76</v>
      </c>
      <c r="E830" s="2" t="s">
        <v>197</v>
      </c>
      <c r="G830" s="28" t="n">
        <v>8828</v>
      </c>
    </row>
    <row r="831" customFormat="false" ht="15.75" hidden="false" customHeight="false" outlineLevel="0" collapsed="false">
      <c r="A831" s="1" t="s">
        <v>193</v>
      </c>
      <c r="G831" s="28"/>
    </row>
    <row r="832" customFormat="false" ht="15.75" hidden="false" customHeight="false" outlineLevel="0" collapsed="false">
      <c r="A832" s="1" t="s">
        <v>199</v>
      </c>
      <c r="C832" s="2" t="s">
        <v>59</v>
      </c>
      <c r="D832" s="2" t="s">
        <v>76</v>
      </c>
      <c r="E832" s="2" t="s">
        <v>197</v>
      </c>
      <c r="F832" s="2" t="s">
        <v>200</v>
      </c>
      <c r="G832" s="3" t="n">
        <f aca="false">G728+G674+G574+G445+G365+G322+G292</f>
        <v>8828</v>
      </c>
      <c r="H832" s="3" t="n">
        <f aca="false">H728+H674+H574+H445+H365+H322+H292</f>
        <v>1432</v>
      </c>
      <c r="I832" s="3" t="n">
        <f aca="false">I728+I674+I574+I445+I365+I322+I292</f>
        <v>2553</v>
      </c>
      <c r="J832" s="3" t="n">
        <f aca="false">J728+J674+J574+J445+J365+J322+J292</f>
        <v>2186</v>
      </c>
      <c r="K832" s="3" t="n">
        <f aca="false">K728+K674+K574+K445+K365+K322+K292</f>
        <v>2657</v>
      </c>
    </row>
    <row r="833" customFormat="false" ht="15.75" hidden="false" customHeight="false" outlineLevel="0" collapsed="false">
      <c r="A833" s="23" t="s">
        <v>469</v>
      </c>
      <c r="C833" s="5" t="s">
        <v>396</v>
      </c>
      <c r="D833" s="5"/>
      <c r="E833" s="23"/>
      <c r="F833" s="23"/>
      <c r="G833" s="23" t="n">
        <v>8100</v>
      </c>
    </row>
    <row r="834" customFormat="false" ht="15.75" hidden="false" customHeight="false" outlineLevel="0" collapsed="false">
      <c r="A834" s="23" t="s">
        <v>470</v>
      </c>
      <c r="C834" s="5"/>
      <c r="D834" s="5"/>
      <c r="E834" s="23"/>
      <c r="F834" s="23"/>
      <c r="G834" s="23"/>
    </row>
    <row r="835" customFormat="false" ht="15.75" hidden="false" customHeight="false" outlineLevel="0" collapsed="false">
      <c r="A835" s="28" t="s">
        <v>398</v>
      </c>
      <c r="C835" s="2" t="s">
        <v>396</v>
      </c>
      <c r="D835" s="2" t="s">
        <v>59</v>
      </c>
      <c r="E835" s="28"/>
      <c r="F835" s="28"/>
      <c r="G835" s="28" t="n">
        <v>8100</v>
      </c>
    </row>
    <row r="836" customFormat="false" ht="15.75" hidden="false" customHeight="false" outlineLevel="0" collapsed="false">
      <c r="A836" s="1" t="s">
        <v>383</v>
      </c>
      <c r="C836" s="2" t="s">
        <v>396</v>
      </c>
      <c r="D836" s="2" t="s">
        <v>59</v>
      </c>
      <c r="E836" s="28" t="n">
        <v>601</v>
      </c>
      <c r="F836" s="28"/>
      <c r="G836" s="28" t="n">
        <v>8100</v>
      </c>
    </row>
    <row r="837" customFormat="false" ht="15.75" hidden="false" customHeight="false" outlineLevel="0" collapsed="false">
      <c r="A837" s="1" t="s">
        <v>384</v>
      </c>
      <c r="C837" s="2" t="s">
        <v>396</v>
      </c>
      <c r="D837" s="2" t="s">
        <v>59</v>
      </c>
      <c r="E837" s="28" t="n">
        <v>601</v>
      </c>
      <c r="F837" s="2" t="s">
        <v>243</v>
      </c>
      <c r="G837" s="3" t="n">
        <f aca="false">G718+G704</f>
        <v>8100</v>
      </c>
      <c r="H837" s="3" t="n">
        <f aca="false">H718+H704</f>
        <v>1988</v>
      </c>
      <c r="I837" s="3" t="n">
        <f aca="false">I718+I704</f>
        <v>2210</v>
      </c>
      <c r="J837" s="3" t="n">
        <f aca="false">J718+J704</f>
        <v>1779</v>
      </c>
      <c r="K837" s="3" t="n">
        <f aca="false">K718+K704</f>
        <v>2123</v>
      </c>
    </row>
    <row r="838" customFormat="false" ht="15.75" hidden="false" customHeight="false" outlineLevel="0" collapsed="false">
      <c r="A838" s="23" t="s">
        <v>95</v>
      </c>
      <c r="C838" s="5" t="s">
        <v>43</v>
      </c>
      <c r="D838" s="5"/>
      <c r="E838" s="23"/>
      <c r="F838" s="23"/>
      <c r="G838" s="23" t="n">
        <v>17519</v>
      </c>
    </row>
    <row r="839" customFormat="false" ht="15.75" hidden="false" customHeight="false" outlineLevel="0" collapsed="false">
      <c r="A839" s="28" t="s">
        <v>471</v>
      </c>
      <c r="C839" s="2" t="s">
        <v>43</v>
      </c>
      <c r="D839" s="2" t="s">
        <v>59</v>
      </c>
      <c r="E839" s="28"/>
      <c r="F839" s="28"/>
      <c r="G839" s="28" t="n">
        <v>1860</v>
      </c>
    </row>
    <row r="840" customFormat="false" ht="15.75" hidden="false" customHeight="false" outlineLevel="0" collapsed="false">
      <c r="A840" s="1" t="s">
        <v>97</v>
      </c>
      <c r="C840" s="2" t="s">
        <v>43</v>
      </c>
      <c r="D840" s="2" t="s">
        <v>59</v>
      </c>
      <c r="E840" s="28" t="n">
        <v>293</v>
      </c>
      <c r="F840" s="28"/>
      <c r="G840" s="28" t="n">
        <v>1740</v>
      </c>
    </row>
    <row r="841" customFormat="false" ht="15.75" hidden="false" customHeight="false" outlineLevel="0" collapsed="false">
      <c r="A841" s="1" t="s">
        <v>98</v>
      </c>
      <c r="E841" s="28"/>
      <c r="F841" s="28"/>
      <c r="G841" s="28"/>
    </row>
    <row r="842" customFormat="false" ht="15.75" hidden="false" customHeight="false" outlineLevel="0" collapsed="false">
      <c r="A842" s="1" t="s">
        <v>99</v>
      </c>
      <c r="C842" s="2" t="s">
        <v>43</v>
      </c>
      <c r="D842" s="2" t="s">
        <v>59</v>
      </c>
      <c r="E842" s="28" t="n">
        <v>293</v>
      </c>
      <c r="F842" s="28" t="n">
        <v>290</v>
      </c>
      <c r="G842" s="3" t="n">
        <f aca="false">G116</f>
        <v>1740</v>
      </c>
      <c r="H842" s="3" t="n">
        <f aca="false">H116</f>
        <v>700</v>
      </c>
      <c r="I842" s="3" t="n">
        <f aca="false">I116</f>
        <v>300</v>
      </c>
      <c r="J842" s="3" t="n">
        <f aca="false">J116</f>
        <v>240</v>
      </c>
      <c r="K842" s="3" t="n">
        <f aca="false">K116</f>
        <v>500</v>
      </c>
    </row>
    <row r="843" customFormat="false" ht="15.75" hidden="false" customHeight="false" outlineLevel="0" collapsed="false">
      <c r="A843" s="1" t="s">
        <v>472</v>
      </c>
      <c r="C843" s="2" t="s">
        <v>43</v>
      </c>
      <c r="D843" s="2" t="s">
        <v>59</v>
      </c>
      <c r="E843" s="28" t="n">
        <v>293</v>
      </c>
      <c r="F843" s="28" t="n">
        <v>441</v>
      </c>
      <c r="G843" s="3" t="n">
        <f aca="false">G136</f>
        <v>120</v>
      </c>
      <c r="H843" s="3" t="n">
        <f aca="false">H136</f>
        <v>0</v>
      </c>
      <c r="I843" s="3" t="n">
        <f aca="false">I136</f>
        <v>47</v>
      </c>
      <c r="J843" s="3" t="n">
        <f aca="false">J136</f>
        <v>40</v>
      </c>
      <c r="K843" s="3" t="n">
        <f aca="false">K136</f>
        <v>33</v>
      </c>
    </row>
    <row r="844" customFormat="false" ht="15.75" hidden="false" customHeight="false" outlineLevel="0" collapsed="false">
      <c r="A844" s="1" t="s">
        <v>473</v>
      </c>
      <c r="E844" s="28"/>
      <c r="F844" s="28"/>
      <c r="G844" s="28"/>
    </row>
    <row r="845" customFormat="false" ht="15.75" hidden="false" customHeight="false" outlineLevel="0" collapsed="false">
      <c r="A845" s="1" t="s">
        <v>91</v>
      </c>
      <c r="C845" s="1"/>
      <c r="D845" s="1"/>
      <c r="E845" s="1"/>
      <c r="F845" s="1"/>
      <c r="G845" s="1"/>
    </row>
    <row r="846" customFormat="false" ht="15.75" hidden="false" customHeight="false" outlineLevel="0" collapsed="false">
      <c r="A846" s="28" t="s">
        <v>141</v>
      </c>
      <c r="C846" s="2" t="s">
        <v>43</v>
      </c>
      <c r="D846" s="2" t="s">
        <v>43</v>
      </c>
      <c r="E846" s="28"/>
      <c r="F846" s="28"/>
      <c r="G846" s="28" t="n">
        <v>15659</v>
      </c>
    </row>
    <row r="847" customFormat="false" ht="15.75" hidden="false" customHeight="false" outlineLevel="0" collapsed="false">
      <c r="A847" s="1" t="s">
        <v>142</v>
      </c>
      <c r="C847" s="2" t="s">
        <v>43</v>
      </c>
      <c r="D847" s="2" t="s">
        <v>43</v>
      </c>
      <c r="E847" s="28" t="n">
        <v>313</v>
      </c>
      <c r="F847" s="28"/>
      <c r="G847" s="28" t="n">
        <v>15659</v>
      </c>
    </row>
    <row r="848" customFormat="false" ht="15.75" hidden="false" customHeight="false" outlineLevel="0" collapsed="false">
      <c r="A848" s="1" t="s">
        <v>293</v>
      </c>
      <c r="C848" s="2" t="s">
        <v>43</v>
      </c>
      <c r="D848" s="2" t="s">
        <v>43</v>
      </c>
      <c r="E848" s="28" t="n">
        <v>313</v>
      </c>
      <c r="F848" s="28" t="n">
        <v>197</v>
      </c>
      <c r="G848" s="3" t="n">
        <f aca="false">G732</f>
        <v>5000</v>
      </c>
      <c r="H848" s="3" t="n">
        <f aca="false">H732</f>
        <v>750</v>
      </c>
      <c r="I848" s="3" t="n">
        <f aca="false">I732</f>
        <v>1500</v>
      </c>
      <c r="J848" s="3" t="n">
        <f aca="false">J732</f>
        <v>1300</v>
      </c>
      <c r="K848" s="3" t="n">
        <f aca="false">K732</f>
        <v>1450</v>
      </c>
    </row>
    <row r="849" customFormat="false" ht="15.75" hidden="false" customHeight="false" outlineLevel="0" collapsed="false">
      <c r="A849" s="1" t="s">
        <v>407</v>
      </c>
      <c r="E849" s="28"/>
      <c r="F849" s="28"/>
      <c r="G849" s="28"/>
    </row>
    <row r="850" customFormat="false" ht="15.75" hidden="false" customHeight="false" outlineLevel="0" collapsed="false">
      <c r="A850" s="1" t="s">
        <v>143</v>
      </c>
      <c r="C850" s="2" t="s">
        <v>43</v>
      </c>
      <c r="D850" s="2" t="s">
        <v>43</v>
      </c>
      <c r="E850" s="28" t="n">
        <v>313</v>
      </c>
      <c r="F850" s="28" t="n">
        <v>198</v>
      </c>
      <c r="G850" s="3" t="n">
        <f aca="false">G492+G208</f>
        <v>10659</v>
      </c>
      <c r="H850" s="3" t="n">
        <f aca="false">H492+H208</f>
        <v>910</v>
      </c>
      <c r="I850" s="3" t="n">
        <f aca="false">I492+I208</f>
        <v>4360</v>
      </c>
      <c r="J850" s="3" t="n">
        <f aca="false">J492+J208</f>
        <v>3027</v>
      </c>
      <c r="K850" s="3" t="n">
        <f aca="false">K492+K208</f>
        <v>2362</v>
      </c>
    </row>
    <row r="851" customFormat="false" ht="15.75" hidden="false" customHeight="false" outlineLevel="0" collapsed="false">
      <c r="A851" s="1" t="s">
        <v>144</v>
      </c>
      <c r="E851" s="28"/>
      <c r="F851" s="28"/>
      <c r="G851" s="28"/>
    </row>
    <row r="852" customFormat="false" ht="15.75" hidden="false" customHeight="false" outlineLevel="0" collapsed="false">
      <c r="A852" s="23" t="s">
        <v>474</v>
      </c>
      <c r="C852" s="5" t="s">
        <v>409</v>
      </c>
      <c r="D852" s="5"/>
      <c r="E852" s="23"/>
      <c r="F852" s="23"/>
      <c r="G852" s="23" t="n">
        <v>1452</v>
      </c>
    </row>
    <row r="853" customFormat="false" ht="15.75" hidden="false" customHeight="false" outlineLevel="0" collapsed="false">
      <c r="A853" s="28" t="s">
        <v>410</v>
      </c>
      <c r="C853" s="2" t="s">
        <v>409</v>
      </c>
      <c r="D853" s="2" t="s">
        <v>68</v>
      </c>
      <c r="E853" s="28"/>
      <c r="F853" s="28"/>
      <c r="G853" s="28" t="n">
        <v>1452</v>
      </c>
    </row>
    <row r="854" customFormat="false" ht="15.75" hidden="false" customHeight="false" outlineLevel="0" collapsed="false">
      <c r="A854" s="1" t="s">
        <v>411</v>
      </c>
      <c r="C854" s="2" t="s">
        <v>409</v>
      </c>
      <c r="D854" s="2" t="s">
        <v>68</v>
      </c>
      <c r="E854" s="28" t="n">
        <v>344</v>
      </c>
      <c r="F854" s="28"/>
      <c r="G854" s="28" t="n">
        <v>1452</v>
      </c>
    </row>
    <row r="855" customFormat="false" ht="15.75" hidden="false" customHeight="false" outlineLevel="0" collapsed="false">
      <c r="A855" s="1" t="s">
        <v>475</v>
      </c>
      <c r="C855" s="1"/>
      <c r="D855" s="1"/>
      <c r="E855" s="1"/>
      <c r="F855" s="1"/>
      <c r="G855" s="1"/>
    </row>
    <row r="856" customFormat="false" ht="15.75" hidden="false" customHeight="false" outlineLevel="0" collapsed="false">
      <c r="A856" s="10" t="s">
        <v>476</v>
      </c>
      <c r="C856" s="2" t="s">
        <v>409</v>
      </c>
      <c r="D856" s="2" t="s">
        <v>68</v>
      </c>
      <c r="E856" s="28" t="n">
        <v>344</v>
      </c>
      <c r="F856" s="37" t="n">
        <v>213</v>
      </c>
      <c r="G856" s="12" t="n">
        <f aca="false">G739</f>
        <v>1452</v>
      </c>
      <c r="H856" s="12" t="n">
        <f aca="false">H739</f>
        <v>0</v>
      </c>
      <c r="I856" s="12" t="n">
        <f aca="false">I739</f>
        <v>440</v>
      </c>
      <c r="J856" s="12" t="n">
        <f aca="false">J739</f>
        <v>380</v>
      </c>
      <c r="K856" s="12" t="n">
        <f aca="false">K739</f>
        <v>632</v>
      </c>
    </row>
    <row r="857" customFormat="false" ht="15.75" hidden="false" customHeight="false" outlineLevel="0" collapsed="false">
      <c r="A857" s="1" t="s">
        <v>477</v>
      </c>
      <c r="C857" s="1"/>
      <c r="D857" s="1"/>
      <c r="E857" s="1"/>
      <c r="F857" s="1"/>
      <c r="G857" s="1"/>
    </row>
    <row r="858" customFormat="false" ht="15.75" hidden="false" customHeight="false" outlineLevel="0" collapsed="false">
      <c r="A858" s="23" t="s">
        <v>478</v>
      </c>
      <c r="C858" s="5" t="s">
        <v>234</v>
      </c>
      <c r="D858" s="5"/>
      <c r="E858" s="23"/>
      <c r="F858" s="23"/>
      <c r="G858" s="23" t="n">
        <v>100</v>
      </c>
    </row>
    <row r="859" customFormat="false" ht="15.75" hidden="false" customHeight="false" outlineLevel="0" collapsed="false">
      <c r="A859" s="23" t="s">
        <v>479</v>
      </c>
      <c r="C859" s="5"/>
      <c r="D859" s="5"/>
      <c r="E859" s="23"/>
      <c r="F859" s="23"/>
      <c r="G859" s="23"/>
    </row>
    <row r="860" customFormat="false" ht="15.75" hidden="false" customHeight="false" outlineLevel="0" collapsed="false">
      <c r="A860" s="23" t="s">
        <v>480</v>
      </c>
      <c r="C860" s="5"/>
      <c r="D860" s="5"/>
      <c r="E860" s="23"/>
      <c r="F860" s="23"/>
      <c r="G860" s="23"/>
    </row>
    <row r="861" customFormat="false" ht="15.75" hidden="false" customHeight="false" outlineLevel="0" collapsed="false">
      <c r="A861" s="28" t="s">
        <v>236</v>
      </c>
      <c r="C861" s="2" t="s">
        <v>234</v>
      </c>
      <c r="D861" s="2" t="s">
        <v>76</v>
      </c>
      <c r="E861" s="28"/>
      <c r="F861" s="28"/>
      <c r="G861" s="28" t="n">
        <v>100</v>
      </c>
    </row>
    <row r="862" customFormat="false" ht="15.75" hidden="false" customHeight="false" outlineLevel="0" collapsed="false">
      <c r="A862" s="28" t="s">
        <v>481</v>
      </c>
      <c r="E862" s="28"/>
      <c r="F862" s="28"/>
      <c r="G862" s="28"/>
    </row>
    <row r="863" customFormat="false" ht="15.75" hidden="false" customHeight="false" outlineLevel="0" collapsed="false">
      <c r="A863" s="1" t="s">
        <v>238</v>
      </c>
      <c r="C863" s="2" t="s">
        <v>234</v>
      </c>
      <c r="D863" s="2" t="s">
        <v>76</v>
      </c>
      <c r="E863" s="28" t="n">
        <v>362</v>
      </c>
      <c r="F863" s="28"/>
      <c r="G863" s="28" t="n">
        <v>100</v>
      </c>
    </row>
    <row r="864" customFormat="false" ht="15.75" hidden="false" customHeight="false" outlineLevel="0" collapsed="false">
      <c r="A864" s="1" t="s">
        <v>239</v>
      </c>
      <c r="E864" s="28"/>
      <c r="F864" s="28"/>
      <c r="G864" s="28"/>
    </row>
    <row r="865" customFormat="false" ht="15.75" hidden="false" customHeight="false" outlineLevel="0" collapsed="false">
      <c r="A865" s="1" t="s">
        <v>240</v>
      </c>
      <c r="C865" s="1"/>
      <c r="D865" s="1"/>
      <c r="E865" s="1"/>
      <c r="F865" s="1"/>
      <c r="G865" s="1"/>
    </row>
    <row r="866" customFormat="false" ht="15.75" hidden="false" customHeight="false" outlineLevel="0" collapsed="false">
      <c r="A866" s="1" t="s">
        <v>241</v>
      </c>
      <c r="C866" s="2" t="s">
        <v>234</v>
      </c>
      <c r="D866" s="2" t="s">
        <v>76</v>
      </c>
      <c r="E866" s="28" t="n">
        <v>362</v>
      </c>
      <c r="F866" s="28" t="n">
        <v>397</v>
      </c>
      <c r="G866" s="3" t="n">
        <f aca="false">G352</f>
        <v>100</v>
      </c>
      <c r="H866" s="3" t="n">
        <f aca="false">H352</f>
        <v>0</v>
      </c>
      <c r="I866" s="3" t="n">
        <f aca="false">I352</f>
        <v>40</v>
      </c>
      <c r="J866" s="3" t="n">
        <f aca="false">J352</f>
        <v>31</v>
      </c>
      <c r="K866" s="3" t="n">
        <f aca="false">K352</f>
        <v>29</v>
      </c>
    </row>
    <row r="867" customFormat="false" ht="15.75" hidden="false" customHeight="false" outlineLevel="0" collapsed="false">
      <c r="A867" s="1" t="s">
        <v>148</v>
      </c>
      <c r="G867" s="28"/>
    </row>
    <row r="868" customFormat="false" ht="15.75" hidden="false" customHeight="false" outlineLevel="0" collapsed="false">
      <c r="A868" s="23" t="s">
        <v>482</v>
      </c>
      <c r="C868" s="5" t="n">
        <v>10</v>
      </c>
      <c r="D868" s="5"/>
      <c r="E868" s="23"/>
      <c r="F868" s="23"/>
      <c r="G868" s="23" t="n">
        <v>5600</v>
      </c>
    </row>
    <row r="869" customFormat="false" ht="15.75" hidden="false" customHeight="false" outlineLevel="0" collapsed="false">
      <c r="A869" s="28" t="s">
        <v>286</v>
      </c>
      <c r="C869" s="2" t="s">
        <v>483</v>
      </c>
      <c r="D869" s="2" t="s">
        <v>59</v>
      </c>
      <c r="E869" s="28"/>
      <c r="F869" s="28"/>
      <c r="G869" s="28" t="n">
        <v>1600</v>
      </c>
    </row>
    <row r="870" customFormat="false" ht="15.75" hidden="false" customHeight="false" outlineLevel="0" collapsed="false">
      <c r="A870" s="26" t="s">
        <v>484</v>
      </c>
      <c r="C870" s="2" t="s">
        <v>483</v>
      </c>
      <c r="D870" s="2" t="s">
        <v>59</v>
      </c>
      <c r="E870" s="28" t="n">
        <v>372</v>
      </c>
      <c r="F870" s="28"/>
      <c r="G870" s="28" t="n">
        <v>1600</v>
      </c>
    </row>
    <row r="871" customFormat="false" ht="15.75" hidden="false" customHeight="false" outlineLevel="0" collapsed="false">
      <c r="A871" s="26" t="s">
        <v>288</v>
      </c>
      <c r="E871" s="28"/>
      <c r="F871" s="28"/>
      <c r="G871" s="28"/>
    </row>
    <row r="872" customFormat="false" ht="15.75" hidden="false" customHeight="false" outlineLevel="0" collapsed="false">
      <c r="A872" s="26" t="s">
        <v>99</v>
      </c>
      <c r="C872" s="2" t="s">
        <v>483</v>
      </c>
      <c r="D872" s="2" t="s">
        <v>59</v>
      </c>
      <c r="E872" s="28" t="n">
        <v>372</v>
      </c>
      <c r="F872" s="28" t="n">
        <v>290</v>
      </c>
      <c r="G872" s="3" t="n">
        <f aca="false">G464</f>
        <v>1600</v>
      </c>
      <c r="H872" s="3" t="n">
        <f aca="false">H464</f>
        <v>0</v>
      </c>
      <c r="I872" s="3" t="n">
        <f aca="false">I464</f>
        <v>700</v>
      </c>
      <c r="J872" s="3" t="n">
        <f aca="false">J464</f>
        <v>700</v>
      </c>
      <c r="K872" s="3" t="n">
        <f aca="false">K464</f>
        <v>200</v>
      </c>
    </row>
    <row r="873" customFormat="false" ht="15.75" hidden="false" customHeight="false" outlineLevel="0" collapsed="false">
      <c r="A873" s="28" t="s">
        <v>417</v>
      </c>
      <c r="C873" s="2" t="n">
        <v>10</v>
      </c>
      <c r="D873" s="2" t="s">
        <v>43</v>
      </c>
      <c r="E873" s="28"/>
      <c r="F873" s="28"/>
      <c r="G873" s="28" t="n">
        <v>4000</v>
      </c>
    </row>
    <row r="874" customFormat="false" ht="15.75" hidden="false" customHeight="false" outlineLevel="0" collapsed="false">
      <c r="A874" s="1" t="s">
        <v>418</v>
      </c>
      <c r="C874" s="2" t="n">
        <v>10</v>
      </c>
      <c r="D874" s="2" t="s">
        <v>43</v>
      </c>
      <c r="E874" s="28" t="n">
        <v>371</v>
      </c>
      <c r="F874" s="28"/>
      <c r="G874" s="28" t="n">
        <v>4000</v>
      </c>
    </row>
    <row r="875" customFormat="false" ht="15.75" hidden="false" customHeight="false" outlineLevel="0" collapsed="false">
      <c r="A875" s="1" t="s">
        <v>176</v>
      </c>
      <c r="E875" s="28"/>
      <c r="F875" s="28"/>
      <c r="G875" s="28"/>
    </row>
    <row r="876" customFormat="false" ht="15.75" hidden="false" customHeight="false" outlineLevel="0" collapsed="false">
      <c r="A876" s="1" t="s">
        <v>420</v>
      </c>
      <c r="C876" s="2" t="s">
        <v>483</v>
      </c>
      <c r="D876" s="2" t="s">
        <v>43</v>
      </c>
      <c r="E876" s="28" t="n">
        <v>371</v>
      </c>
      <c r="F876" s="28" t="n">
        <v>230</v>
      </c>
      <c r="G876" s="3" t="n">
        <f aca="false">G746</f>
        <v>4000</v>
      </c>
      <c r="H876" s="3" t="n">
        <f aca="false">H746</f>
        <v>200</v>
      </c>
      <c r="I876" s="3" t="n">
        <f aca="false">I746</f>
        <v>1200</v>
      </c>
      <c r="J876" s="3" t="n">
        <f aca="false">J746</f>
        <v>1050</v>
      </c>
      <c r="K876" s="3" t="n">
        <f aca="false">K746</f>
        <v>1550</v>
      </c>
    </row>
    <row r="877" customFormat="false" ht="15.75" hidden="false" customHeight="false" outlineLevel="0" collapsed="false">
      <c r="A877" s="23" t="s">
        <v>373</v>
      </c>
      <c r="C877" s="5" t="n">
        <v>11</v>
      </c>
      <c r="D877" s="5"/>
      <c r="E877" s="23"/>
      <c r="F877" s="23"/>
      <c r="G877" s="23" t="n">
        <v>300</v>
      </c>
    </row>
    <row r="878" customFormat="false" ht="15.75" hidden="false" customHeight="false" outlineLevel="0" collapsed="false">
      <c r="A878" s="28" t="s">
        <v>485</v>
      </c>
      <c r="C878" s="2" t="n">
        <v>11</v>
      </c>
      <c r="D878" s="2" t="s">
        <v>68</v>
      </c>
      <c r="E878" s="28"/>
      <c r="F878" s="28"/>
      <c r="G878" s="28" t="n">
        <v>300</v>
      </c>
    </row>
    <row r="879" customFormat="false" ht="15.75" hidden="false" customHeight="false" outlineLevel="0" collapsed="false">
      <c r="A879" s="28" t="s">
        <v>375</v>
      </c>
      <c r="E879" s="28"/>
      <c r="F879" s="28"/>
      <c r="G879" s="28"/>
    </row>
    <row r="880" customFormat="false" ht="15.75" hidden="false" customHeight="false" outlineLevel="0" collapsed="false">
      <c r="A880" s="1" t="s">
        <v>486</v>
      </c>
      <c r="C880" s="2" t="n">
        <v>11</v>
      </c>
      <c r="D880" s="2" t="s">
        <v>68</v>
      </c>
      <c r="E880" s="28" t="n">
        <v>515</v>
      </c>
      <c r="F880" s="28"/>
      <c r="G880" s="28" t="n">
        <v>300</v>
      </c>
    </row>
    <row r="881" customFormat="false" ht="15.75" hidden="false" customHeight="false" outlineLevel="0" collapsed="false">
      <c r="A881" s="1" t="s">
        <v>487</v>
      </c>
      <c r="E881" s="28"/>
      <c r="F881" s="28"/>
      <c r="G881" s="28"/>
    </row>
    <row r="882" customFormat="false" ht="15.75" hidden="false" customHeight="false" outlineLevel="0" collapsed="false">
      <c r="A882" s="1" t="s">
        <v>241</v>
      </c>
      <c r="C882" s="2" t="n">
        <v>11</v>
      </c>
      <c r="D882" s="2" t="s">
        <v>68</v>
      </c>
      <c r="E882" s="28" t="n">
        <v>515</v>
      </c>
      <c r="F882" s="28" t="n">
        <v>397</v>
      </c>
      <c r="G882" s="28" t="n">
        <v>300</v>
      </c>
      <c r="H882" s="3" t="n">
        <v>300</v>
      </c>
      <c r="I882" s="3" t="n">
        <v>0</v>
      </c>
      <c r="J882" s="3" t="n">
        <v>0</v>
      </c>
      <c r="K882" s="3" t="n">
        <v>0</v>
      </c>
    </row>
    <row r="883" customFormat="false" ht="15.75" hidden="false" customHeight="false" outlineLevel="0" collapsed="false">
      <c r="A883" s="1" t="s">
        <v>148</v>
      </c>
      <c r="E883" s="28"/>
      <c r="F883" s="28"/>
      <c r="G883" s="28"/>
    </row>
    <row r="884" customFormat="false" ht="15.75" hidden="false" customHeight="false" outlineLevel="0" collapsed="false">
      <c r="A884" s="23" t="s">
        <v>57</v>
      </c>
      <c r="C884" s="5" t="n">
        <v>12</v>
      </c>
      <c r="D884" s="5"/>
      <c r="E884" s="23"/>
      <c r="F884" s="23"/>
      <c r="G884" s="23" t="n">
        <v>252634</v>
      </c>
    </row>
    <row r="885" customFormat="false" ht="15.75" hidden="false" customHeight="false" outlineLevel="0" collapsed="false">
      <c r="A885" s="28" t="s">
        <v>58</v>
      </c>
      <c r="C885" s="2" t="n">
        <v>12</v>
      </c>
      <c r="D885" s="2" t="s">
        <v>59</v>
      </c>
      <c r="E885" s="28"/>
      <c r="F885" s="28"/>
      <c r="G885" s="28" t="n">
        <v>58950</v>
      </c>
    </row>
    <row r="886" customFormat="false" ht="15.75" hidden="false" customHeight="false" outlineLevel="0" collapsed="false">
      <c r="A886" s="1" t="s">
        <v>488</v>
      </c>
      <c r="C886" s="2" t="n">
        <v>12</v>
      </c>
      <c r="D886" s="2" t="s">
        <v>59</v>
      </c>
      <c r="E886" s="28" t="n">
        <v>310</v>
      </c>
      <c r="F886" s="28"/>
      <c r="G886" s="28" t="n">
        <v>27990</v>
      </c>
    </row>
    <row r="887" customFormat="false" ht="15.75" hidden="false" customHeight="false" outlineLevel="0" collapsed="false">
      <c r="A887" s="1" t="s">
        <v>489</v>
      </c>
      <c r="E887" s="28"/>
      <c r="F887" s="28"/>
      <c r="G887" s="28"/>
    </row>
    <row r="888" customFormat="false" ht="15.75" hidden="false" customHeight="false" outlineLevel="0" collapsed="false">
      <c r="A888" s="1" t="s">
        <v>99</v>
      </c>
      <c r="C888" s="2" t="n">
        <v>12</v>
      </c>
      <c r="D888" s="2" t="s">
        <v>59</v>
      </c>
      <c r="E888" s="28" t="n">
        <v>310</v>
      </c>
      <c r="F888" s="28" t="n">
        <v>290</v>
      </c>
      <c r="G888" s="3" t="n">
        <f aca="false">G579+G471+G81</f>
        <v>9490</v>
      </c>
      <c r="H888" s="3" t="n">
        <f aca="false">H579+H471+H81</f>
        <v>1843</v>
      </c>
      <c r="I888" s="3" t="n">
        <f aca="false">I579+I471+I81</f>
        <v>2528</v>
      </c>
      <c r="J888" s="3" t="n">
        <f aca="false">J579+J471+J81</f>
        <v>2540</v>
      </c>
      <c r="K888" s="3" t="n">
        <f aca="false">K579+K471+K81</f>
        <v>2579</v>
      </c>
    </row>
    <row r="889" customFormat="false" ht="15.75" hidden="false" customHeight="false" outlineLevel="0" collapsed="false">
      <c r="A889" s="1" t="s">
        <v>241</v>
      </c>
      <c r="C889" s="2" t="n">
        <v>12</v>
      </c>
      <c r="D889" s="2" t="s">
        <v>59</v>
      </c>
      <c r="E889" s="28" t="n">
        <v>310</v>
      </c>
      <c r="F889" s="28" t="n">
        <v>397</v>
      </c>
      <c r="G889" s="3" t="n">
        <f aca="false">G472+G263</f>
        <v>18500</v>
      </c>
      <c r="H889" s="3" t="n">
        <f aca="false">H472+H263</f>
        <v>510</v>
      </c>
      <c r="I889" s="3" t="n">
        <f aca="false">I472+I263</f>
        <v>9108</v>
      </c>
      <c r="J889" s="3" t="n">
        <f aca="false">J472+J263</f>
        <v>4880</v>
      </c>
      <c r="K889" s="3" t="n">
        <f aca="false">K472+K263</f>
        <v>4002</v>
      </c>
    </row>
    <row r="890" customFormat="false" ht="15.75" hidden="false" customHeight="false" outlineLevel="0" collapsed="false">
      <c r="A890" s="1" t="s">
        <v>148</v>
      </c>
      <c r="E890" s="28"/>
      <c r="F890" s="28"/>
      <c r="G890" s="28"/>
    </row>
    <row r="891" customFormat="false" ht="15.75" hidden="false" customHeight="false" outlineLevel="0" collapsed="false">
      <c r="A891" s="1" t="s">
        <v>111</v>
      </c>
      <c r="C891" s="2" t="s">
        <v>109</v>
      </c>
      <c r="D891" s="2" t="s">
        <v>59</v>
      </c>
      <c r="E891" s="28" t="n">
        <v>352</v>
      </c>
      <c r="F891" s="28"/>
      <c r="G891" s="28" t="n">
        <v>30960</v>
      </c>
    </row>
    <row r="892" customFormat="false" ht="15.75" hidden="false" customHeight="false" outlineLevel="0" collapsed="false">
      <c r="A892" s="1" t="s">
        <v>490</v>
      </c>
      <c r="C892" s="2" t="s">
        <v>109</v>
      </c>
      <c r="D892" s="2" t="s">
        <v>59</v>
      </c>
      <c r="E892" s="28" t="n">
        <v>352</v>
      </c>
      <c r="F892" s="28" t="n">
        <v>356</v>
      </c>
      <c r="G892" s="3" t="n">
        <f aca="false">G475+G266+G170+G142</f>
        <v>30960</v>
      </c>
      <c r="H892" s="3" t="n">
        <f aca="false">H475+H266+H170+H142</f>
        <v>6219</v>
      </c>
      <c r="I892" s="3" t="n">
        <f aca="false">I475+I266+I170+I142</f>
        <v>7282</v>
      </c>
      <c r="J892" s="3" t="n">
        <f aca="false">J475+J266+J170+J142</f>
        <v>8654</v>
      </c>
      <c r="K892" s="3" t="n">
        <f aca="false">K475+K266+K170+K142</f>
        <v>8805</v>
      </c>
    </row>
    <row r="893" customFormat="false" ht="15.75" hidden="false" customHeight="false" outlineLevel="0" collapsed="false">
      <c r="A893" s="1" t="s">
        <v>491</v>
      </c>
      <c r="E893" s="28"/>
      <c r="F893" s="28"/>
      <c r="G893" s="28"/>
    </row>
    <row r="894" customFormat="false" ht="15.75" hidden="false" customHeight="false" outlineLevel="0" collapsed="false">
      <c r="A894" s="1" t="s">
        <v>492</v>
      </c>
      <c r="E894" s="28"/>
      <c r="F894" s="28"/>
      <c r="G894" s="28"/>
    </row>
    <row r="895" customFormat="false" ht="15.75" hidden="false" customHeight="false" outlineLevel="0" collapsed="false">
      <c r="A895" s="1" t="s">
        <v>123</v>
      </c>
      <c r="C895" s="1"/>
      <c r="D895" s="1"/>
      <c r="E895" s="1"/>
      <c r="F895" s="1"/>
      <c r="G895" s="1"/>
    </row>
    <row r="896" customFormat="false" ht="15.75" hidden="false" customHeight="false" outlineLevel="0" collapsed="false">
      <c r="A896" s="28" t="s">
        <v>67</v>
      </c>
      <c r="C896" s="2" t="n">
        <v>12</v>
      </c>
      <c r="D896" s="2" t="s">
        <v>68</v>
      </c>
      <c r="E896" s="28"/>
      <c r="F896" s="28"/>
      <c r="G896" s="28" t="n">
        <v>189940</v>
      </c>
    </row>
    <row r="897" customFormat="false" ht="15.75" hidden="false" customHeight="false" outlineLevel="0" collapsed="false">
      <c r="A897" s="1" t="s">
        <v>69</v>
      </c>
      <c r="C897" s="2" t="n">
        <v>12</v>
      </c>
      <c r="D897" s="2" t="s">
        <v>68</v>
      </c>
      <c r="E897" s="28" t="n">
        <v>311</v>
      </c>
      <c r="F897" s="28"/>
      <c r="G897" s="28" t="n">
        <v>189940</v>
      </c>
    </row>
    <row r="898" customFormat="false" ht="15.75" hidden="false" customHeight="false" outlineLevel="0" collapsed="false">
      <c r="A898" s="1" t="s">
        <v>70</v>
      </c>
      <c r="E898" s="28"/>
      <c r="F898" s="28"/>
      <c r="G898" s="28"/>
    </row>
    <row r="899" customFormat="false" ht="15.75" hidden="false" customHeight="false" outlineLevel="0" collapsed="false">
      <c r="A899" s="1" t="s">
        <v>292</v>
      </c>
      <c r="C899" s="2" t="n">
        <v>12</v>
      </c>
      <c r="D899" s="2" t="s">
        <v>68</v>
      </c>
      <c r="E899" s="28" t="n">
        <v>311</v>
      </c>
      <c r="F899" s="28" t="n">
        <v>440</v>
      </c>
      <c r="G899" s="3" t="n">
        <f aca="false">G482+G89</f>
        <v>86500</v>
      </c>
      <c r="H899" s="3" t="n">
        <f aca="false">H482+H89</f>
        <v>12975</v>
      </c>
      <c r="I899" s="3" t="n">
        <f aca="false">I482+I89</f>
        <v>25039</v>
      </c>
      <c r="J899" s="3" t="n">
        <f aca="false">J482+J89</f>
        <v>20030</v>
      </c>
      <c r="K899" s="3" t="n">
        <f aca="false">K482+K89</f>
        <v>28456</v>
      </c>
    </row>
    <row r="900" customFormat="false" ht="15.75" hidden="false" customHeight="false" outlineLevel="0" collapsed="false">
      <c r="A900" s="1" t="s">
        <v>72</v>
      </c>
      <c r="E900" s="28"/>
      <c r="F900" s="28"/>
      <c r="G900" s="28"/>
    </row>
    <row r="901" customFormat="false" ht="15.75" hidden="false" customHeight="false" outlineLevel="0" collapsed="false">
      <c r="A901" s="1" t="s">
        <v>73</v>
      </c>
      <c r="C901" s="1"/>
      <c r="D901" s="1"/>
      <c r="E901" s="1"/>
      <c r="F901" s="1"/>
      <c r="G901" s="1"/>
    </row>
    <row r="902" customFormat="false" ht="15.75" hidden="false" customHeight="false" outlineLevel="0" collapsed="false">
      <c r="A902" s="1" t="s">
        <v>493</v>
      </c>
      <c r="C902" s="2" t="n">
        <v>12</v>
      </c>
      <c r="D902" s="2" t="s">
        <v>68</v>
      </c>
      <c r="E902" s="28" t="n">
        <v>311</v>
      </c>
      <c r="F902" s="28" t="n">
        <v>443</v>
      </c>
      <c r="G902" s="3" t="n">
        <f aca="false">G485+G110</f>
        <v>101440</v>
      </c>
      <c r="H902" s="3" t="n">
        <f aca="false">H485+H110</f>
        <v>18661</v>
      </c>
      <c r="I902" s="3" t="n">
        <f aca="false">I485+I110</f>
        <v>28240</v>
      </c>
      <c r="J902" s="3" t="n">
        <f aca="false">J485+J110</f>
        <v>26554</v>
      </c>
      <c r="K902" s="3" t="n">
        <f aca="false">K485+K110</f>
        <v>27985</v>
      </c>
    </row>
    <row r="903" customFormat="false" ht="15.75" hidden="false" customHeight="false" outlineLevel="0" collapsed="false">
      <c r="A903" s="1" t="s">
        <v>494</v>
      </c>
      <c r="E903" s="28"/>
      <c r="F903" s="28"/>
      <c r="G903" s="28"/>
    </row>
    <row r="904" customFormat="false" ht="15.75" hidden="false" customHeight="false" outlineLevel="0" collapsed="false">
      <c r="A904" s="1" t="s">
        <v>241</v>
      </c>
      <c r="C904" s="2" t="n">
        <v>12</v>
      </c>
      <c r="D904" s="2" t="s">
        <v>68</v>
      </c>
      <c r="E904" s="28" t="n">
        <v>311</v>
      </c>
      <c r="F904" s="28" t="n">
        <v>397</v>
      </c>
      <c r="G904" s="3" t="n">
        <f aca="false">G487</f>
        <v>2000</v>
      </c>
      <c r="H904" s="3" t="n">
        <f aca="false">H487</f>
        <v>0</v>
      </c>
      <c r="I904" s="3" t="n">
        <f aca="false">I487</f>
        <v>1100</v>
      </c>
      <c r="J904" s="3" t="n">
        <f aca="false">J487</f>
        <v>600</v>
      </c>
      <c r="K904" s="3" t="n">
        <f aca="false">K487</f>
        <v>300</v>
      </c>
    </row>
    <row r="905" customFormat="false" ht="15.75" hidden="false" customHeight="false" outlineLevel="0" collapsed="false">
      <c r="A905" s="1" t="s">
        <v>148</v>
      </c>
      <c r="E905" s="28"/>
      <c r="F905" s="28"/>
      <c r="G905" s="28"/>
    </row>
    <row r="906" customFormat="false" ht="15.75" hidden="false" customHeight="false" outlineLevel="0" collapsed="false">
      <c r="A906" s="28" t="s">
        <v>130</v>
      </c>
      <c r="C906" s="2" t="n">
        <v>12</v>
      </c>
      <c r="D906" s="2" t="s">
        <v>25</v>
      </c>
      <c r="E906" s="28"/>
      <c r="F906" s="28"/>
      <c r="G906" s="28" t="n">
        <v>3744</v>
      </c>
    </row>
    <row r="907" customFormat="false" ht="15.75" hidden="false" customHeight="false" outlineLevel="0" collapsed="false">
      <c r="A907" s="28" t="s">
        <v>131</v>
      </c>
      <c r="E907" s="28"/>
      <c r="F907" s="28"/>
      <c r="G907" s="28"/>
    </row>
    <row r="908" customFormat="false" ht="15.75" hidden="false" customHeight="false" outlineLevel="0" collapsed="false">
      <c r="A908" s="1" t="s">
        <v>69</v>
      </c>
      <c r="C908" s="2" t="n">
        <v>12</v>
      </c>
      <c r="D908" s="2" t="s">
        <v>25</v>
      </c>
      <c r="E908" s="28" t="n">
        <v>311</v>
      </c>
      <c r="F908" s="28"/>
      <c r="G908" s="28" t="n">
        <v>3744</v>
      </c>
    </row>
    <row r="909" customFormat="false" ht="15.75" hidden="false" customHeight="false" outlineLevel="0" collapsed="false">
      <c r="A909" s="1" t="s">
        <v>70</v>
      </c>
      <c r="E909" s="28"/>
      <c r="F909" s="28"/>
      <c r="G909" s="28"/>
    </row>
    <row r="910" customFormat="false" ht="15.75" hidden="false" customHeight="false" outlineLevel="0" collapsed="false">
      <c r="A910" s="1" t="s">
        <v>137</v>
      </c>
      <c r="C910" s="2" t="n">
        <v>12</v>
      </c>
      <c r="D910" s="2" t="s">
        <v>25</v>
      </c>
      <c r="E910" s="28" t="n">
        <v>311</v>
      </c>
      <c r="F910" s="28" t="n">
        <v>444</v>
      </c>
      <c r="G910" s="3" t="n">
        <f aca="false">G201+G192</f>
        <v>3654</v>
      </c>
      <c r="H910" s="3" t="n">
        <f aca="false">H201+H192</f>
        <v>840</v>
      </c>
      <c r="I910" s="3" t="n">
        <f aca="false">I201+I192</f>
        <v>947</v>
      </c>
      <c r="J910" s="3" t="n">
        <f aca="false">J201+J192</f>
        <v>936</v>
      </c>
      <c r="K910" s="3" t="n">
        <f aca="false">K201+K192</f>
        <v>931</v>
      </c>
    </row>
    <row r="911" customFormat="false" ht="15.75" hidden="false" customHeight="false" outlineLevel="0" collapsed="false">
      <c r="A911" s="1" t="s">
        <v>133</v>
      </c>
      <c r="E911" s="28"/>
      <c r="F911" s="28"/>
      <c r="G911" s="28"/>
    </row>
    <row r="912" customFormat="false" ht="15.75" hidden="false" customHeight="false" outlineLevel="0" collapsed="false">
      <c r="A912" s="1" t="s">
        <v>241</v>
      </c>
      <c r="E912" s="28"/>
      <c r="F912" s="28"/>
      <c r="G912" s="28"/>
    </row>
    <row r="913" customFormat="false" ht="15.75" hidden="false" customHeight="false" outlineLevel="0" collapsed="false">
      <c r="A913" s="1" t="s">
        <v>148</v>
      </c>
      <c r="C913" s="2" t="s">
        <v>109</v>
      </c>
      <c r="D913" s="2" t="s">
        <v>25</v>
      </c>
      <c r="E913" s="28" t="n">
        <v>311</v>
      </c>
      <c r="F913" s="28" t="n">
        <v>397</v>
      </c>
      <c r="G913" s="3" t="n">
        <f aca="false">G215</f>
        <v>90</v>
      </c>
      <c r="H913" s="3" t="n">
        <f aca="false">H215</f>
        <v>90</v>
      </c>
      <c r="I913" s="3" t="n">
        <f aca="false">I215</f>
        <v>0</v>
      </c>
      <c r="J913" s="3" t="n">
        <f aca="false">J215</f>
        <v>0</v>
      </c>
      <c r="K913" s="3" t="n">
        <f aca="false">K215</f>
        <v>0</v>
      </c>
    </row>
    <row r="914" customFormat="false" ht="15.75" hidden="false" customHeight="false" outlineLevel="0" collapsed="false">
      <c r="A914" s="23" t="s">
        <v>380</v>
      </c>
      <c r="C914" s="5"/>
      <c r="D914" s="5"/>
      <c r="E914" s="23"/>
      <c r="F914" s="23"/>
      <c r="G914" s="23"/>
    </row>
    <row r="915" customFormat="false" ht="15.75" hidden="false" customHeight="false" outlineLevel="0" collapsed="false">
      <c r="A915" s="23" t="s">
        <v>381</v>
      </c>
      <c r="C915" s="5" t="n">
        <v>13</v>
      </c>
      <c r="D915" s="5"/>
      <c r="E915" s="23"/>
      <c r="F915" s="23"/>
      <c r="G915" s="23" t="n">
        <v>5038</v>
      </c>
    </row>
    <row r="916" customFormat="false" ht="15.75" hidden="false" customHeight="false" outlineLevel="0" collapsed="false">
      <c r="A916" s="28" t="s">
        <v>380</v>
      </c>
      <c r="C916" s="2" t="n">
        <v>13</v>
      </c>
      <c r="D916" s="2" t="s">
        <v>68</v>
      </c>
      <c r="E916" s="28"/>
      <c r="F916" s="28"/>
      <c r="G916" s="28" t="n">
        <v>4578</v>
      </c>
    </row>
    <row r="917" customFormat="false" ht="15.75" hidden="false" customHeight="false" outlineLevel="0" collapsed="false">
      <c r="A917" s="28" t="s">
        <v>382</v>
      </c>
      <c r="E917" s="28"/>
      <c r="F917" s="28"/>
      <c r="G917" s="28"/>
    </row>
    <row r="918" customFormat="false" ht="15.75" hidden="false" customHeight="false" outlineLevel="0" collapsed="false">
      <c r="A918" s="1" t="s">
        <v>383</v>
      </c>
      <c r="C918" s="2" t="n">
        <v>13</v>
      </c>
      <c r="D918" s="2" t="s">
        <v>68</v>
      </c>
      <c r="E918" s="28" t="n">
        <v>601</v>
      </c>
      <c r="F918" s="28"/>
      <c r="G918" s="28" t="n">
        <v>4378</v>
      </c>
    </row>
    <row r="919" customFormat="false" ht="15.75" hidden="false" customHeight="false" outlineLevel="0" collapsed="false">
      <c r="A919" s="1" t="s">
        <v>384</v>
      </c>
      <c r="C919" s="2" t="n">
        <v>13</v>
      </c>
      <c r="D919" s="2" t="s">
        <v>68</v>
      </c>
      <c r="E919" s="28" t="n">
        <v>601</v>
      </c>
      <c r="F919" s="2" t="s">
        <v>243</v>
      </c>
      <c r="G919" s="3" t="n">
        <f aca="false">G682</f>
        <v>4378</v>
      </c>
      <c r="H919" s="3" t="n">
        <f aca="false">H682</f>
        <v>969</v>
      </c>
      <c r="I919" s="3" t="n">
        <f aca="false">I682</f>
        <v>1058</v>
      </c>
      <c r="J919" s="3" t="n">
        <f aca="false">J682</f>
        <v>1126</v>
      </c>
      <c r="K919" s="3" t="n">
        <f aca="false">K682</f>
        <v>1225</v>
      </c>
    </row>
    <row r="920" customFormat="false" ht="15.75" hidden="false" customHeight="false" outlineLevel="0" collapsed="false">
      <c r="A920" s="1" t="s">
        <v>495</v>
      </c>
      <c r="C920" s="2" t="n">
        <v>13</v>
      </c>
      <c r="D920" s="2" t="s">
        <v>68</v>
      </c>
      <c r="E920" s="28" t="n">
        <v>399</v>
      </c>
      <c r="F920" s="28"/>
      <c r="G920" s="28" t="n">
        <v>200</v>
      </c>
    </row>
    <row r="921" customFormat="false" ht="15.75" hidden="false" customHeight="false" outlineLevel="0" collapsed="false">
      <c r="A921" s="1" t="s">
        <v>389</v>
      </c>
      <c r="C921" s="1"/>
      <c r="D921" s="1"/>
      <c r="E921" s="1"/>
      <c r="F921" s="1"/>
      <c r="G921" s="1"/>
    </row>
    <row r="922" customFormat="false" ht="15.75" hidden="false" customHeight="false" outlineLevel="0" collapsed="false">
      <c r="A922" s="1" t="s">
        <v>390</v>
      </c>
      <c r="C922" s="2" t="n">
        <v>13</v>
      </c>
      <c r="D922" s="2" t="s">
        <v>68</v>
      </c>
      <c r="E922" s="28" t="n">
        <v>399</v>
      </c>
      <c r="F922" s="28" t="n">
        <v>254</v>
      </c>
      <c r="G922" s="3" t="n">
        <f aca="false">G689</f>
        <v>200</v>
      </c>
      <c r="H922" s="3" t="n">
        <f aca="false">H689</f>
        <v>0</v>
      </c>
      <c r="I922" s="3" t="n">
        <f aca="false">I689</f>
        <v>70</v>
      </c>
      <c r="J922" s="3" t="n">
        <f aca="false">J689</f>
        <v>62</v>
      </c>
      <c r="K922" s="3" t="n">
        <f aca="false">K689</f>
        <v>68</v>
      </c>
    </row>
    <row r="923" customFormat="false" ht="15.75" hidden="false" customHeight="false" outlineLevel="0" collapsed="false">
      <c r="A923" s="28" t="s">
        <v>402</v>
      </c>
      <c r="C923" s="2" t="s">
        <v>403</v>
      </c>
      <c r="D923" s="2" t="s">
        <v>212</v>
      </c>
      <c r="E923" s="28"/>
      <c r="F923" s="28"/>
      <c r="G923" s="28" t="n">
        <v>460</v>
      </c>
    </row>
    <row r="924" customFormat="false" ht="15.75" hidden="false" customHeight="false" outlineLevel="0" collapsed="false">
      <c r="A924" s="1" t="s">
        <v>383</v>
      </c>
      <c r="C924" s="2" t="s">
        <v>403</v>
      </c>
      <c r="D924" s="2" t="s">
        <v>212</v>
      </c>
      <c r="E924" s="28" t="n">
        <v>601</v>
      </c>
      <c r="F924" s="28"/>
      <c r="G924" s="28" t="n">
        <v>460</v>
      </c>
    </row>
    <row r="925" customFormat="false" ht="15.75" hidden="false" customHeight="false" outlineLevel="0" collapsed="false">
      <c r="A925" s="1" t="s">
        <v>384</v>
      </c>
      <c r="C925" s="2" t="s">
        <v>403</v>
      </c>
      <c r="D925" s="2" t="s">
        <v>212</v>
      </c>
      <c r="E925" s="28" t="n">
        <v>601</v>
      </c>
      <c r="F925" s="2" t="s">
        <v>243</v>
      </c>
      <c r="G925" s="3" t="n">
        <f aca="false">G711</f>
        <v>460</v>
      </c>
      <c r="H925" s="3" t="n">
        <f aca="false">H711</f>
        <v>114</v>
      </c>
      <c r="I925" s="3" t="n">
        <f aca="false">I711</f>
        <v>115</v>
      </c>
      <c r="J925" s="3" t="n">
        <f aca="false">J711</f>
        <v>115</v>
      </c>
      <c r="K925" s="3" t="n">
        <f aca="false">K711</f>
        <v>116</v>
      </c>
    </row>
    <row r="926" customFormat="false" ht="15.75" hidden="false" customHeight="false" outlineLevel="0" collapsed="false">
      <c r="A926" s="23" t="s">
        <v>23</v>
      </c>
      <c r="C926" s="5" t="n">
        <v>14</v>
      </c>
      <c r="D926" s="5"/>
      <c r="E926" s="23"/>
      <c r="F926" s="23"/>
      <c r="G926" s="23" t="n">
        <v>411028</v>
      </c>
    </row>
    <row r="927" customFormat="false" ht="15.75" hidden="false" customHeight="false" outlineLevel="0" collapsed="false">
      <c r="A927" s="28" t="s">
        <v>149</v>
      </c>
      <c r="C927" s="2" t="n">
        <v>14</v>
      </c>
      <c r="D927" s="2" t="s">
        <v>59</v>
      </c>
      <c r="E927" s="28"/>
      <c r="F927" s="28"/>
      <c r="G927" s="28" t="n">
        <v>109935</v>
      </c>
    </row>
    <row r="928" customFormat="false" ht="15.75" hidden="false" customHeight="false" outlineLevel="0" collapsed="false">
      <c r="A928" s="1" t="s">
        <v>496</v>
      </c>
      <c r="C928" s="2" t="n">
        <v>14</v>
      </c>
      <c r="D928" s="2" t="s">
        <v>59</v>
      </c>
      <c r="E928" s="28" t="n">
        <v>400</v>
      </c>
      <c r="F928" s="28"/>
      <c r="G928" s="28" t="n">
        <v>109935</v>
      </c>
    </row>
    <row r="929" customFormat="false" ht="15.75" hidden="false" customHeight="false" outlineLevel="0" collapsed="false">
      <c r="A929" s="1" t="s">
        <v>152</v>
      </c>
      <c r="C929" s="2" t="n">
        <v>14</v>
      </c>
      <c r="D929" s="2" t="s">
        <v>59</v>
      </c>
      <c r="E929" s="28" t="n">
        <v>400</v>
      </c>
      <c r="F929" s="28" t="n">
        <v>259</v>
      </c>
      <c r="G929" s="3" t="n">
        <f aca="false">G370+G221</f>
        <v>109935</v>
      </c>
      <c r="H929" s="3" t="n">
        <f aca="false">H370+H221</f>
        <v>27702</v>
      </c>
      <c r="I929" s="3" t="n">
        <f aca="false">I370+I221</f>
        <v>37772</v>
      </c>
      <c r="J929" s="3" t="n">
        <f aca="false">J370+J221</f>
        <v>17006</v>
      </c>
      <c r="K929" s="3" t="n">
        <f aca="false">K370+K221</f>
        <v>27455</v>
      </c>
    </row>
    <row r="930" customFormat="false" ht="15.75" hidden="false" customHeight="false" outlineLevel="0" collapsed="false">
      <c r="A930" s="28" t="s">
        <v>153</v>
      </c>
      <c r="C930" s="2" t="n">
        <v>14</v>
      </c>
      <c r="D930" s="2" t="s">
        <v>68</v>
      </c>
      <c r="E930" s="28"/>
      <c r="F930" s="28"/>
      <c r="G930" s="28" t="n">
        <v>232514</v>
      </c>
    </row>
    <row r="931" customFormat="false" ht="15.75" hidden="false" customHeight="false" outlineLevel="0" collapsed="false">
      <c r="A931" s="1" t="s">
        <v>154</v>
      </c>
      <c r="C931" s="2" t="n">
        <v>14</v>
      </c>
      <c r="D931" s="2" t="s">
        <v>68</v>
      </c>
      <c r="E931" s="28" t="n">
        <v>401</v>
      </c>
      <c r="F931" s="28"/>
      <c r="G931" s="28" t="n">
        <v>232514</v>
      </c>
    </row>
    <row r="932" customFormat="false" ht="15.75" hidden="false" customHeight="false" outlineLevel="0" collapsed="false">
      <c r="A932" s="1" t="s">
        <v>497</v>
      </c>
      <c r="C932" s="2" t="n">
        <v>14</v>
      </c>
      <c r="D932" s="2" t="s">
        <v>68</v>
      </c>
      <c r="E932" s="28" t="n">
        <v>401</v>
      </c>
      <c r="F932" s="28" t="n">
        <v>260</v>
      </c>
      <c r="G932" s="3" t="n">
        <f aca="false">G373+G224</f>
        <v>169524</v>
      </c>
      <c r="H932" s="3" t="n">
        <f aca="false">H373+H224</f>
        <v>47183</v>
      </c>
      <c r="I932" s="3" t="n">
        <f aca="false">I373+I224</f>
        <v>63644</v>
      </c>
      <c r="J932" s="3" t="n">
        <f aca="false">J373+J224</f>
        <v>22987</v>
      </c>
      <c r="K932" s="3" t="n">
        <f aca="false">K373+K224</f>
        <v>35710</v>
      </c>
    </row>
    <row r="933" customFormat="false" ht="15.75" hidden="false" customHeight="false" outlineLevel="0" collapsed="false">
      <c r="A933" s="1" t="s">
        <v>498</v>
      </c>
      <c r="E933" s="28"/>
      <c r="F933" s="28"/>
      <c r="G933" s="28"/>
    </row>
    <row r="934" customFormat="false" ht="15.75" hidden="false" customHeight="false" outlineLevel="0" collapsed="false">
      <c r="A934" s="1" t="s">
        <v>499</v>
      </c>
      <c r="C934" s="2" t="n">
        <v>14</v>
      </c>
      <c r="D934" s="2" t="s">
        <v>68</v>
      </c>
      <c r="E934" s="28" t="n">
        <v>401</v>
      </c>
      <c r="F934" s="28" t="n">
        <v>262</v>
      </c>
      <c r="G934" s="3" t="n">
        <f aca="false">G375</f>
        <v>2211</v>
      </c>
      <c r="H934" s="3" t="n">
        <f aca="false">H375</f>
        <v>493</v>
      </c>
      <c r="I934" s="3" t="n">
        <f aca="false">I375</f>
        <v>905</v>
      </c>
      <c r="J934" s="3" t="n">
        <f aca="false">J375</f>
        <v>273</v>
      </c>
      <c r="K934" s="3" t="n">
        <f aca="false">K375</f>
        <v>540</v>
      </c>
    </row>
    <row r="935" customFormat="false" ht="15.75" hidden="false" customHeight="false" outlineLevel="0" collapsed="false">
      <c r="A935" s="1" t="s">
        <v>157</v>
      </c>
      <c r="C935" s="2" t="n">
        <v>14</v>
      </c>
      <c r="D935" s="2" t="s">
        <v>68</v>
      </c>
      <c r="E935" s="28" t="n">
        <v>401</v>
      </c>
      <c r="F935" s="28" t="n">
        <v>263</v>
      </c>
      <c r="G935" s="3" t="n">
        <f aca="false">G377+G226</f>
        <v>20579</v>
      </c>
      <c r="H935" s="3" t="n">
        <f aca="false">H377+H226</f>
        <v>5436</v>
      </c>
      <c r="I935" s="3" t="n">
        <f aca="false">I377+I226</f>
        <v>7385</v>
      </c>
      <c r="J935" s="3" t="n">
        <f aca="false">J377+J226</f>
        <v>3395</v>
      </c>
      <c r="K935" s="3" t="n">
        <f aca="false">K377+K226</f>
        <v>4363</v>
      </c>
    </row>
    <row r="936" customFormat="false" ht="15.75" hidden="false" customHeight="false" outlineLevel="0" collapsed="false">
      <c r="A936" s="1" t="s">
        <v>158</v>
      </c>
      <c r="C936" s="2" t="n">
        <v>14</v>
      </c>
      <c r="D936" s="2" t="s">
        <v>68</v>
      </c>
      <c r="E936" s="28" t="n">
        <v>401</v>
      </c>
      <c r="F936" s="28" t="n">
        <v>264</v>
      </c>
      <c r="G936" s="3" t="n">
        <f aca="false">G378+G326+G227</f>
        <v>33414</v>
      </c>
      <c r="H936" s="3" t="n">
        <f aca="false">H378+H326+H227</f>
        <v>8525</v>
      </c>
      <c r="I936" s="3" t="n">
        <f aca="false">I378+I326+I227</f>
        <v>11253</v>
      </c>
      <c r="J936" s="3" t="n">
        <f aca="false">J378+J326+J227</f>
        <v>6011</v>
      </c>
      <c r="K936" s="3" t="n">
        <f aca="false">K378+K326+K227</f>
        <v>7625</v>
      </c>
    </row>
    <row r="937" customFormat="false" ht="15.75" hidden="false" customHeight="false" outlineLevel="0" collapsed="false">
      <c r="A937" s="1" t="s">
        <v>248</v>
      </c>
      <c r="C937" s="2" t="n">
        <v>14</v>
      </c>
      <c r="D937" s="2" t="s">
        <v>68</v>
      </c>
      <c r="E937" s="28" t="n">
        <v>401</v>
      </c>
      <c r="F937" s="28" t="n">
        <v>265</v>
      </c>
      <c r="G937" s="3" t="n">
        <f aca="false">G379+G583</f>
        <v>6786</v>
      </c>
      <c r="H937" s="3" t="n">
        <f aca="false">H379+H583</f>
        <v>1795</v>
      </c>
      <c r="I937" s="3" t="n">
        <f aca="false">I379+I583</f>
        <v>1832</v>
      </c>
      <c r="J937" s="3" t="n">
        <f aca="false">J379+J583</f>
        <v>1692</v>
      </c>
      <c r="K937" s="3" t="n">
        <f aca="false">K379+K583</f>
        <v>1467</v>
      </c>
    </row>
    <row r="938" customFormat="false" ht="15.75" hidden="false" customHeight="false" outlineLevel="0" collapsed="false">
      <c r="A938" s="28" t="s">
        <v>24</v>
      </c>
      <c r="C938" s="45" t="n">
        <v>14</v>
      </c>
      <c r="D938" s="45" t="s">
        <v>25</v>
      </c>
      <c r="E938" s="37"/>
      <c r="F938" s="37"/>
      <c r="G938" s="37" t="n">
        <v>34736</v>
      </c>
    </row>
    <row r="939" customFormat="false" ht="15.75" hidden="false" customHeight="false" outlineLevel="0" collapsed="false">
      <c r="A939" s="1" t="s">
        <v>26</v>
      </c>
      <c r="C939" s="2" t="n">
        <v>14</v>
      </c>
      <c r="D939" s="45" t="s">
        <v>25</v>
      </c>
      <c r="E939" s="28" t="n">
        <v>402</v>
      </c>
      <c r="F939" s="28"/>
      <c r="G939" s="28" t="n">
        <v>34736</v>
      </c>
    </row>
    <row r="940" customFormat="false" ht="15.75" hidden="false" customHeight="false" outlineLevel="0" collapsed="false">
      <c r="A940" s="1" t="s">
        <v>27</v>
      </c>
      <c r="C940" s="1"/>
      <c r="D940" s="1"/>
      <c r="E940" s="1"/>
      <c r="F940" s="1"/>
      <c r="G940" s="1"/>
    </row>
    <row r="941" customFormat="false" ht="15.75" hidden="false" customHeight="false" outlineLevel="0" collapsed="false">
      <c r="A941" s="1" t="s">
        <v>28</v>
      </c>
      <c r="C941" s="45" t="n">
        <v>14</v>
      </c>
      <c r="D941" s="45" t="s">
        <v>25</v>
      </c>
      <c r="E941" s="37" t="n">
        <v>402</v>
      </c>
      <c r="F941" s="37" t="n">
        <v>266</v>
      </c>
      <c r="G941" s="12" t="n">
        <f aca="false">G21+G28+G35+G42+G231</f>
        <v>34736</v>
      </c>
      <c r="H941" s="12" t="n">
        <f aca="false">H21+H28+H35+H42+H231</f>
        <v>7129</v>
      </c>
      <c r="I941" s="12" t="n">
        <f aca="false">I21+I28+I35+I42+I231</f>
        <v>10945</v>
      </c>
      <c r="J941" s="12" t="n">
        <f aca="false">J21+J28+J35+J42+J231</f>
        <v>7116</v>
      </c>
      <c r="K941" s="12" t="n">
        <f aca="false">K21+K28+K35+K42+K231</f>
        <v>9546</v>
      </c>
    </row>
    <row r="942" customFormat="false" ht="15.75" hidden="false" customHeight="false" outlineLevel="0" collapsed="false">
      <c r="A942" s="28" t="s">
        <v>42</v>
      </c>
      <c r="C942" s="2" t="n">
        <v>14</v>
      </c>
      <c r="D942" s="2" t="s">
        <v>43</v>
      </c>
      <c r="E942" s="28"/>
      <c r="F942" s="28"/>
      <c r="G942" s="28"/>
    </row>
    <row r="943" customFormat="false" ht="15.75" hidden="false" customHeight="false" outlineLevel="0" collapsed="false">
      <c r="A943" s="26" t="s">
        <v>49</v>
      </c>
      <c r="C943" s="2" t="n">
        <v>14</v>
      </c>
      <c r="D943" s="2" t="s">
        <v>43</v>
      </c>
      <c r="E943" s="28" t="n">
        <v>407</v>
      </c>
      <c r="F943" s="28"/>
      <c r="G943" s="28" t="n">
        <v>33843</v>
      </c>
    </row>
    <row r="944" customFormat="false" ht="15.75" hidden="false" customHeight="false" outlineLevel="0" collapsed="false">
      <c r="A944" s="26" t="s">
        <v>45</v>
      </c>
      <c r="E944" s="28"/>
      <c r="F944" s="28"/>
      <c r="G944" s="28"/>
    </row>
    <row r="945" customFormat="false" ht="15.75" hidden="false" customHeight="false" outlineLevel="0" collapsed="false">
      <c r="A945" s="1" t="s">
        <v>165</v>
      </c>
      <c r="C945" s="2" t="n">
        <v>14</v>
      </c>
      <c r="D945" s="2" t="s">
        <v>43</v>
      </c>
      <c r="E945" s="28" t="n">
        <v>407</v>
      </c>
      <c r="F945" s="28" t="n">
        <v>272</v>
      </c>
      <c r="G945" s="3" t="n">
        <f aca="false">G383+G73+G65+G57+G49+G587</f>
        <v>28825</v>
      </c>
      <c r="H945" s="3" t="n">
        <f aca="false">H383+H73+H65+H57+H49+H587</f>
        <v>6390</v>
      </c>
      <c r="I945" s="3" t="n">
        <f aca="false">I383+I73+I65+I57+I49+I587</f>
        <v>9595</v>
      </c>
      <c r="J945" s="3" t="n">
        <f aca="false">J383+J73+J65+J57+J49+J587</f>
        <v>6201</v>
      </c>
      <c r="K945" s="3" t="n">
        <f aca="false">K383+K73+K65+K57+K49+K587</f>
        <v>6639</v>
      </c>
    </row>
    <row r="946" customFormat="false" ht="15.75" hidden="false" customHeight="false" outlineLevel="0" collapsed="false">
      <c r="A946" s="1" t="s">
        <v>45</v>
      </c>
      <c r="E946" s="28"/>
      <c r="F946" s="28"/>
      <c r="G946" s="28"/>
    </row>
    <row r="947" customFormat="false" ht="15.75" hidden="false" customHeight="false" outlineLevel="0" collapsed="false">
      <c r="A947" s="1" t="s">
        <v>500</v>
      </c>
      <c r="C947" s="2" t="n">
        <v>14</v>
      </c>
      <c r="D947" s="2" t="s">
        <v>43</v>
      </c>
      <c r="E947" s="28" t="n">
        <v>407</v>
      </c>
      <c r="F947" s="28" t="n">
        <v>319</v>
      </c>
      <c r="G947" s="3" t="n">
        <f aca="false">G385</f>
        <v>5018</v>
      </c>
      <c r="H947" s="3" t="n">
        <f aca="false">H385</f>
        <v>511</v>
      </c>
      <c r="I947" s="3" t="n">
        <f aca="false">I385</f>
        <v>2015</v>
      </c>
      <c r="J947" s="3" t="n">
        <f aca="false">J385</f>
        <v>1917</v>
      </c>
      <c r="K947" s="3" t="n">
        <f aca="false">K385</f>
        <v>575</v>
      </c>
    </row>
    <row r="948" customFormat="false" ht="15.75" hidden="false" customHeight="false" outlineLevel="0" collapsed="false">
      <c r="A948" s="1" t="s">
        <v>250</v>
      </c>
      <c r="C948" s="1"/>
      <c r="D948" s="1"/>
      <c r="E948" s="1"/>
      <c r="F948" s="1"/>
      <c r="G948" s="1"/>
    </row>
    <row r="949" customFormat="false" ht="15.75" hidden="false" customHeight="false" outlineLevel="0" collapsed="false">
      <c r="A949" s="23" t="s">
        <v>223</v>
      </c>
      <c r="C949" s="23" t="n">
        <v>15</v>
      </c>
      <c r="D949" s="4"/>
      <c r="E949" s="4"/>
      <c r="F949" s="4"/>
      <c r="G949" s="23" t="n">
        <v>16272</v>
      </c>
    </row>
    <row r="950" customFormat="false" ht="15.75" hidden="false" customHeight="false" outlineLevel="0" collapsed="false">
      <c r="A950" s="26" t="s">
        <v>225</v>
      </c>
      <c r="C950" s="2" t="n">
        <v>15</v>
      </c>
      <c r="D950" s="2" t="s">
        <v>59</v>
      </c>
      <c r="E950" s="28"/>
      <c r="F950" s="28"/>
      <c r="G950" s="28" t="n">
        <v>16272</v>
      </c>
    </row>
    <row r="951" customFormat="false" ht="15.75" hidden="false" customHeight="false" outlineLevel="0" collapsed="false">
      <c r="A951" s="1" t="s">
        <v>501</v>
      </c>
      <c r="C951" s="2" t="n">
        <v>15</v>
      </c>
      <c r="D951" s="2" t="s">
        <v>59</v>
      </c>
      <c r="E951" s="28" t="n">
        <v>410</v>
      </c>
      <c r="F951" s="28"/>
      <c r="G951" s="28" t="n">
        <v>10193</v>
      </c>
    </row>
    <row r="952" customFormat="false" ht="15.75" hidden="false" customHeight="false" outlineLevel="0" collapsed="false">
      <c r="A952" s="1" t="s">
        <v>502</v>
      </c>
      <c r="C952" s="2" t="n">
        <v>15</v>
      </c>
      <c r="D952" s="2" t="s">
        <v>59</v>
      </c>
      <c r="E952" s="28" t="n">
        <v>410</v>
      </c>
      <c r="F952" s="28" t="n">
        <v>280</v>
      </c>
      <c r="G952" s="3" t="n">
        <f aca="false">G330+G234</f>
        <v>3673</v>
      </c>
      <c r="H952" s="3" t="n">
        <f aca="false">H330+H234</f>
        <v>927</v>
      </c>
      <c r="I952" s="3" t="n">
        <f aca="false">I330+I234</f>
        <v>1058</v>
      </c>
      <c r="J952" s="3" t="n">
        <f aca="false">J330+J234</f>
        <v>625</v>
      </c>
      <c r="K952" s="3" t="n">
        <f aca="false">K330+K234</f>
        <v>1063</v>
      </c>
    </row>
    <row r="953" customFormat="false" ht="15.75" hidden="false" customHeight="false" outlineLevel="0" collapsed="false">
      <c r="A953" s="1" t="s">
        <v>503</v>
      </c>
      <c r="E953" s="28"/>
      <c r="F953" s="28"/>
      <c r="G953" s="28"/>
    </row>
    <row r="954" customFormat="false" ht="15.75" hidden="false" customHeight="false" outlineLevel="0" collapsed="false">
      <c r="A954" s="1" t="s">
        <v>163</v>
      </c>
      <c r="C954" s="2" t="n">
        <v>15</v>
      </c>
      <c r="D954" s="2" t="s">
        <v>59</v>
      </c>
      <c r="E954" s="28" t="n">
        <v>410</v>
      </c>
      <c r="F954" s="28" t="n">
        <v>284</v>
      </c>
      <c r="G954" s="3" t="n">
        <f aca="false">G236+G332</f>
        <v>6520</v>
      </c>
      <c r="H954" s="3" t="n">
        <f aca="false">H236+H332</f>
        <v>1435</v>
      </c>
      <c r="I954" s="3" t="n">
        <f aca="false">I236+I332</f>
        <v>1990</v>
      </c>
      <c r="J954" s="3" t="n">
        <f aca="false">J236+J332</f>
        <v>1334</v>
      </c>
      <c r="K954" s="3" t="n">
        <f aca="false">K236+K332</f>
        <v>1761</v>
      </c>
    </row>
    <row r="955" customFormat="false" ht="15.75" hidden="false" customHeight="false" outlineLevel="0" collapsed="false">
      <c r="A955" s="1" t="s">
        <v>504</v>
      </c>
      <c r="C955" s="2" t="n">
        <v>15</v>
      </c>
      <c r="D955" s="2" t="s">
        <v>59</v>
      </c>
      <c r="E955" s="28" t="n">
        <v>412</v>
      </c>
      <c r="F955" s="28"/>
      <c r="G955" s="28" t="n">
        <v>6079</v>
      </c>
    </row>
    <row r="956" customFormat="false" ht="15.75" hidden="false" customHeight="false" outlineLevel="0" collapsed="false">
      <c r="A956" s="1" t="s">
        <v>505</v>
      </c>
      <c r="E956" s="28"/>
      <c r="F956" s="28"/>
      <c r="G956" s="28"/>
    </row>
    <row r="957" customFormat="false" ht="15.75" hidden="false" customHeight="false" outlineLevel="0" collapsed="false">
      <c r="A957" s="1" t="s">
        <v>165</v>
      </c>
      <c r="C957" s="2" t="n">
        <v>15</v>
      </c>
      <c r="D957" s="2" t="s">
        <v>59</v>
      </c>
      <c r="E957" s="28" t="n">
        <v>412</v>
      </c>
      <c r="F957" s="28" t="n">
        <v>287</v>
      </c>
      <c r="G957" s="3" t="n">
        <f aca="false">G335+G239</f>
        <v>6079</v>
      </c>
      <c r="H957" s="3" t="n">
        <f aca="false">H335+H239</f>
        <v>1162</v>
      </c>
      <c r="I957" s="3" t="n">
        <f aca="false">I335+I239</f>
        <v>2180</v>
      </c>
      <c r="J957" s="3" t="n">
        <f aca="false">J335+J239</f>
        <v>1002</v>
      </c>
      <c r="K957" s="3" t="n">
        <f aca="false">K335+K239</f>
        <v>1735</v>
      </c>
    </row>
    <row r="958" customFormat="false" ht="15.75" hidden="false" customHeight="false" outlineLevel="0" collapsed="false">
      <c r="A958" s="1" t="s">
        <v>164</v>
      </c>
      <c r="E958" s="28"/>
      <c r="F958" s="28"/>
      <c r="G958" s="28"/>
    </row>
    <row r="959" customFormat="false" ht="15.75" hidden="false" customHeight="false" outlineLevel="0" collapsed="false">
      <c r="A959" s="23" t="s">
        <v>297</v>
      </c>
      <c r="C959" s="5" t="n">
        <v>16</v>
      </c>
      <c r="D959" s="5"/>
      <c r="E959" s="23"/>
      <c r="F959" s="23"/>
      <c r="G959" s="23" t="n">
        <v>5335</v>
      </c>
    </row>
    <row r="960" customFormat="false" ht="15.75" hidden="false" customHeight="false" outlineLevel="0" collapsed="false">
      <c r="A960" s="28" t="s">
        <v>422</v>
      </c>
      <c r="C960" s="2" t="n">
        <v>16</v>
      </c>
      <c r="D960" s="2" t="s">
        <v>59</v>
      </c>
      <c r="E960" s="28"/>
      <c r="F960" s="28"/>
      <c r="G960" s="28" t="n">
        <v>1716</v>
      </c>
    </row>
    <row r="961" customFormat="false" ht="15.75" hidden="false" customHeight="false" outlineLevel="0" collapsed="false">
      <c r="A961" s="1" t="s">
        <v>423</v>
      </c>
      <c r="C961" s="2" t="n">
        <v>16</v>
      </c>
      <c r="D961" s="2" t="s">
        <v>59</v>
      </c>
      <c r="E961" s="28" t="n">
        <v>420</v>
      </c>
      <c r="F961" s="28"/>
      <c r="G961" s="28" t="n">
        <v>1716</v>
      </c>
    </row>
    <row r="962" customFormat="false" ht="15.75" hidden="false" customHeight="false" outlineLevel="0" collapsed="false">
      <c r="A962" s="1" t="s">
        <v>424</v>
      </c>
      <c r="E962" s="28"/>
      <c r="F962" s="28"/>
      <c r="G962" s="28"/>
    </row>
    <row r="963" customFormat="false" ht="15.75" hidden="false" customHeight="false" outlineLevel="0" collapsed="false">
      <c r="A963" s="1" t="s">
        <v>99</v>
      </c>
      <c r="C963" s="2" t="n">
        <v>16</v>
      </c>
      <c r="D963" s="2" t="s">
        <v>59</v>
      </c>
      <c r="E963" s="28" t="n">
        <v>420</v>
      </c>
      <c r="F963" s="28" t="n">
        <v>290</v>
      </c>
      <c r="G963" s="3" t="n">
        <f aca="false">G751</f>
        <v>1716</v>
      </c>
      <c r="H963" s="3" t="n">
        <f aca="false">H751</f>
        <v>260</v>
      </c>
      <c r="I963" s="3" t="n">
        <f aca="false">I751</f>
        <v>520</v>
      </c>
      <c r="J963" s="3" t="n">
        <f aca="false">J751</f>
        <v>450</v>
      </c>
      <c r="K963" s="3" t="n">
        <f aca="false">K751</f>
        <v>486</v>
      </c>
    </row>
    <row r="964" customFormat="false" ht="15.75" hidden="false" customHeight="false" outlineLevel="0" collapsed="false">
      <c r="A964" s="28" t="s">
        <v>298</v>
      </c>
      <c r="C964" s="2" t="n">
        <v>16</v>
      </c>
      <c r="D964" s="2" t="s">
        <v>68</v>
      </c>
      <c r="E964" s="28"/>
      <c r="F964" s="28"/>
      <c r="G964" s="28" t="n">
        <v>3619</v>
      </c>
    </row>
    <row r="965" customFormat="false" ht="15.75" hidden="false" customHeight="false" outlineLevel="0" collapsed="false">
      <c r="A965" s="1" t="s">
        <v>506</v>
      </c>
      <c r="C965" s="2" t="n">
        <v>16</v>
      </c>
      <c r="D965" s="2" t="s">
        <v>68</v>
      </c>
      <c r="E965" s="28" t="n">
        <v>425</v>
      </c>
      <c r="F965" s="28"/>
      <c r="G965" s="28" t="n">
        <v>3619</v>
      </c>
    </row>
    <row r="966" customFormat="false" ht="15.75" hidden="false" customHeight="false" outlineLevel="0" collapsed="false">
      <c r="A966" s="1" t="s">
        <v>507</v>
      </c>
      <c r="E966" s="28"/>
      <c r="F966" s="28"/>
      <c r="G966" s="28"/>
    </row>
    <row r="967" customFormat="false" ht="15.75" hidden="false" customHeight="false" outlineLevel="0" collapsed="false">
      <c r="A967" s="1" t="s">
        <v>429</v>
      </c>
      <c r="C967" s="2" t="n">
        <v>16</v>
      </c>
      <c r="D967" s="2" t="s">
        <v>68</v>
      </c>
      <c r="E967" s="28" t="n">
        <v>425</v>
      </c>
      <c r="F967" s="28" t="n">
        <v>292</v>
      </c>
      <c r="G967" s="3" t="n">
        <f aca="false">G755+G512</f>
        <v>3619</v>
      </c>
      <c r="H967" s="3" t="n">
        <f aca="false">H755+H512</f>
        <v>527</v>
      </c>
      <c r="I967" s="3" t="n">
        <f aca="false">I755+I512</f>
        <v>1427</v>
      </c>
      <c r="J967" s="3" t="n">
        <f aca="false">J755+J512</f>
        <v>827</v>
      </c>
      <c r="K967" s="3" t="n">
        <f aca="false">K755+K512</f>
        <v>838</v>
      </c>
    </row>
    <row r="968" customFormat="false" ht="15.75" hidden="false" customHeight="false" outlineLevel="0" collapsed="false">
      <c r="A968" s="1" t="s">
        <v>508</v>
      </c>
      <c r="E968" s="28"/>
      <c r="F968" s="28"/>
      <c r="G968" s="28"/>
    </row>
    <row r="969" customFormat="false" ht="15.75" hidden="false" customHeight="false" outlineLevel="0" collapsed="false">
      <c r="A969" s="1" t="s">
        <v>509</v>
      </c>
      <c r="E969" s="28"/>
      <c r="F969" s="28"/>
      <c r="G969" s="28"/>
    </row>
    <row r="970" customFormat="false" ht="15.75" hidden="false" customHeight="false" outlineLevel="0" collapsed="false">
      <c r="A970" s="1" t="s">
        <v>510</v>
      </c>
      <c r="C970" s="1"/>
      <c r="D970" s="1"/>
      <c r="E970" s="1"/>
      <c r="F970" s="1"/>
      <c r="G970" s="1"/>
    </row>
    <row r="971" customFormat="false" ht="15.75" hidden="false" customHeight="false" outlineLevel="0" collapsed="false">
      <c r="A971" s="23" t="s">
        <v>166</v>
      </c>
      <c r="C971" s="5" t="n">
        <v>17</v>
      </c>
      <c r="D971" s="5"/>
      <c r="E971" s="23"/>
      <c r="F971" s="23"/>
      <c r="G971" s="23" t="n">
        <v>164600</v>
      </c>
    </row>
    <row r="972" customFormat="false" ht="15.75" hidden="false" customHeight="false" outlineLevel="0" collapsed="false">
      <c r="A972" s="28" t="s">
        <v>167</v>
      </c>
      <c r="C972" s="2" t="n">
        <v>17</v>
      </c>
      <c r="D972" s="2" t="s">
        <v>59</v>
      </c>
      <c r="E972" s="28"/>
      <c r="F972" s="28"/>
      <c r="G972" s="28" t="n">
        <v>90348</v>
      </c>
    </row>
    <row r="973" customFormat="false" ht="15.75" hidden="false" customHeight="false" outlineLevel="0" collapsed="false">
      <c r="A973" s="1" t="s">
        <v>322</v>
      </c>
      <c r="C973" s="2" t="n">
        <v>17</v>
      </c>
      <c r="D973" s="2" t="s">
        <v>59</v>
      </c>
      <c r="E973" s="28" t="n">
        <v>430</v>
      </c>
      <c r="F973" s="28"/>
      <c r="G973" s="28" t="n">
        <v>90348</v>
      </c>
    </row>
    <row r="974" customFormat="false" ht="15.75" hidden="false" customHeight="false" outlineLevel="0" collapsed="false">
      <c r="A974" s="1" t="s">
        <v>323</v>
      </c>
      <c r="C974" s="2" t="n">
        <v>17</v>
      </c>
      <c r="D974" s="2" t="s">
        <v>59</v>
      </c>
      <c r="E974" s="28" t="n">
        <v>430</v>
      </c>
      <c r="F974" s="28" t="n">
        <v>300</v>
      </c>
      <c r="G974" s="3" t="n">
        <f aca="false">G592+G244</f>
        <v>38312</v>
      </c>
      <c r="H974" s="3" t="n">
        <f aca="false">H592+H244</f>
        <v>7212</v>
      </c>
      <c r="I974" s="3" t="n">
        <f aca="false">I592+I244</f>
        <v>10414</v>
      </c>
      <c r="J974" s="3" t="n">
        <f aca="false">J592+J244</f>
        <v>8123</v>
      </c>
      <c r="K974" s="3" t="n">
        <f aca="false">K592+K244</f>
        <v>12563</v>
      </c>
    </row>
    <row r="975" customFormat="false" ht="15.75" hidden="false" customHeight="false" outlineLevel="0" collapsed="false">
      <c r="A975" s="1" t="s">
        <v>511</v>
      </c>
      <c r="C975" s="2" t="n">
        <v>17</v>
      </c>
      <c r="D975" s="2" t="s">
        <v>59</v>
      </c>
      <c r="E975" s="28" t="n">
        <v>430</v>
      </c>
      <c r="F975" s="28" t="n">
        <v>301</v>
      </c>
      <c r="G975" s="3" t="n">
        <f aca="false">G593+G245</f>
        <v>16438</v>
      </c>
      <c r="H975" s="3" t="n">
        <f aca="false">H593+H245</f>
        <v>2708</v>
      </c>
      <c r="I975" s="3" t="n">
        <f aca="false">I593+I245</f>
        <v>4775</v>
      </c>
      <c r="J975" s="3" t="n">
        <f aca="false">J593+J245</f>
        <v>3936</v>
      </c>
      <c r="K975" s="3" t="n">
        <f aca="false">K593+K245</f>
        <v>5019</v>
      </c>
    </row>
    <row r="976" customFormat="false" ht="15.75" hidden="false" customHeight="false" outlineLevel="0" collapsed="false">
      <c r="A976" s="1" t="s">
        <v>326</v>
      </c>
      <c r="C976" s="2" t="n">
        <v>17</v>
      </c>
      <c r="D976" s="2" t="s">
        <v>59</v>
      </c>
      <c r="E976" s="28" t="n">
        <v>430</v>
      </c>
      <c r="F976" s="28" t="n">
        <v>305</v>
      </c>
      <c r="G976" s="3" t="n">
        <f aca="false">G595</f>
        <v>26421</v>
      </c>
      <c r="H976" s="3" t="n">
        <f aca="false">H595</f>
        <v>5808</v>
      </c>
      <c r="I976" s="3" t="n">
        <f aca="false">I595</f>
        <v>7293</v>
      </c>
      <c r="J976" s="3" t="n">
        <f aca="false">J595</f>
        <v>6756</v>
      </c>
      <c r="K976" s="3" t="n">
        <f aca="false">K595</f>
        <v>6564</v>
      </c>
    </row>
    <row r="977" customFormat="false" ht="15.75" hidden="false" customHeight="false" outlineLevel="0" collapsed="false">
      <c r="A977" s="1" t="s">
        <v>327</v>
      </c>
      <c r="C977" s="2" t="n">
        <v>17</v>
      </c>
      <c r="D977" s="2" t="s">
        <v>59</v>
      </c>
      <c r="E977" s="28" t="n">
        <v>430</v>
      </c>
      <c r="F977" s="28" t="n">
        <v>307</v>
      </c>
      <c r="G977" s="3" t="n">
        <f aca="false">G596</f>
        <v>1619</v>
      </c>
      <c r="H977" s="3" t="n">
        <f aca="false">H596</f>
        <v>296</v>
      </c>
      <c r="I977" s="3" t="n">
        <f aca="false">I596</f>
        <v>473</v>
      </c>
      <c r="J977" s="3" t="n">
        <f aca="false">J596</f>
        <v>412</v>
      </c>
      <c r="K977" s="3" t="n">
        <f aca="false">K596</f>
        <v>438</v>
      </c>
    </row>
    <row r="978" customFormat="false" ht="15.75" hidden="false" customHeight="false" outlineLevel="0" collapsed="false">
      <c r="A978" s="1" t="s">
        <v>165</v>
      </c>
      <c r="C978" s="2" t="n">
        <v>17</v>
      </c>
      <c r="D978" s="2" t="s">
        <v>59</v>
      </c>
      <c r="E978" s="28" t="n">
        <v>430</v>
      </c>
      <c r="F978" s="28" t="n">
        <v>310</v>
      </c>
      <c r="G978" s="3" t="n">
        <f aca="false">G597+G246</f>
        <v>7558</v>
      </c>
      <c r="H978" s="3" t="n">
        <f aca="false">H597+H246</f>
        <v>993</v>
      </c>
      <c r="I978" s="3" t="n">
        <f aca="false">I597+I246</f>
        <v>2264</v>
      </c>
      <c r="J978" s="3" t="n">
        <f aca="false">J597+J246</f>
        <v>2030</v>
      </c>
      <c r="K978" s="3" t="n">
        <f aca="false">K597+K246</f>
        <v>2271</v>
      </c>
    </row>
    <row r="979" customFormat="false" ht="15.75" hidden="false" customHeight="false" outlineLevel="0" collapsed="false">
      <c r="A979" s="1" t="s">
        <v>172</v>
      </c>
      <c r="E979" s="28"/>
      <c r="F979" s="28"/>
      <c r="G979" s="28"/>
    </row>
    <row r="980" customFormat="false" ht="15.75" hidden="false" customHeight="false" outlineLevel="0" collapsed="false">
      <c r="A980" s="28" t="s">
        <v>512</v>
      </c>
      <c r="C980" s="2" t="n">
        <v>17</v>
      </c>
      <c r="D980" s="2" t="s">
        <v>68</v>
      </c>
      <c r="E980" s="28"/>
      <c r="F980" s="28"/>
      <c r="G980" s="28" t="n">
        <v>45</v>
      </c>
    </row>
    <row r="981" customFormat="false" ht="15.75" hidden="false" customHeight="false" outlineLevel="0" collapsed="false">
      <c r="A981" s="1" t="s">
        <v>205</v>
      </c>
      <c r="C981" s="2" t="n">
        <v>17</v>
      </c>
      <c r="D981" s="2" t="s">
        <v>68</v>
      </c>
      <c r="E981" s="28" t="n">
        <v>432</v>
      </c>
      <c r="F981" s="28"/>
      <c r="G981" s="28" t="n">
        <v>45</v>
      </c>
    </row>
    <row r="982" customFormat="false" ht="15.75" hidden="false" customHeight="false" outlineLevel="0" collapsed="false">
      <c r="A982" s="1" t="s">
        <v>206</v>
      </c>
      <c r="C982" s="1"/>
      <c r="D982" s="1"/>
      <c r="E982" s="1"/>
      <c r="F982" s="1"/>
      <c r="G982" s="1"/>
    </row>
    <row r="983" customFormat="false" ht="15.75" hidden="false" customHeight="false" outlineLevel="0" collapsed="false">
      <c r="A983" s="1" t="s">
        <v>165</v>
      </c>
      <c r="C983" s="2" t="n">
        <v>17</v>
      </c>
      <c r="D983" s="2" t="s">
        <v>68</v>
      </c>
      <c r="E983" s="28" t="n">
        <v>432</v>
      </c>
      <c r="F983" s="28" t="n">
        <v>313</v>
      </c>
      <c r="G983" s="3" t="n">
        <f aca="false">G299</f>
        <v>45</v>
      </c>
      <c r="H983" s="3" t="n">
        <f aca="false">H299</f>
        <v>5</v>
      </c>
      <c r="I983" s="3" t="n">
        <f aca="false">I299</f>
        <v>15</v>
      </c>
      <c r="J983" s="3" t="n">
        <f aca="false">J299</f>
        <v>10</v>
      </c>
      <c r="K983" s="3" t="n">
        <f aca="false">K299</f>
        <v>15</v>
      </c>
    </row>
    <row r="984" customFormat="false" ht="15.75" hidden="false" customHeight="false" outlineLevel="0" collapsed="false">
      <c r="A984" s="1" t="s">
        <v>207</v>
      </c>
      <c r="C984" s="1"/>
      <c r="D984" s="1"/>
      <c r="E984" s="1"/>
      <c r="F984" s="1"/>
      <c r="G984" s="1"/>
    </row>
    <row r="985" customFormat="false" ht="15.75" hidden="false" customHeight="false" outlineLevel="0" collapsed="false">
      <c r="A985" s="28" t="s">
        <v>251</v>
      </c>
      <c r="C985" s="2" t="n">
        <v>17</v>
      </c>
      <c r="D985" s="2" t="s">
        <v>25</v>
      </c>
      <c r="E985" s="28"/>
      <c r="F985" s="28"/>
      <c r="G985" s="28" t="n">
        <v>1000</v>
      </c>
    </row>
    <row r="986" customFormat="false" ht="15.75" hidden="false" customHeight="false" outlineLevel="0" collapsed="false">
      <c r="A986" s="1" t="s">
        <v>513</v>
      </c>
      <c r="C986" s="2" t="n">
        <v>17</v>
      </c>
      <c r="D986" s="2" t="s">
        <v>25</v>
      </c>
      <c r="E986" s="28" t="n">
        <v>434</v>
      </c>
      <c r="F986" s="28"/>
      <c r="G986" s="28" t="n">
        <v>1000</v>
      </c>
    </row>
    <row r="987" customFormat="false" ht="15.75" hidden="false" customHeight="false" outlineLevel="0" collapsed="false">
      <c r="A987" s="1" t="s">
        <v>514</v>
      </c>
      <c r="E987" s="28"/>
      <c r="F987" s="28"/>
      <c r="G987" s="28"/>
    </row>
    <row r="988" customFormat="false" ht="15.75" hidden="false" customHeight="false" outlineLevel="0" collapsed="false">
      <c r="A988" s="1" t="s">
        <v>165</v>
      </c>
      <c r="C988" s="2" t="n">
        <v>17</v>
      </c>
      <c r="D988" s="2" t="s">
        <v>25</v>
      </c>
      <c r="E988" s="28" t="n">
        <v>434</v>
      </c>
      <c r="F988" s="28" t="n">
        <v>314</v>
      </c>
      <c r="G988" s="3" t="n">
        <f aca="false">G392</f>
        <v>1000</v>
      </c>
      <c r="H988" s="3" t="n">
        <f aca="false">H392</f>
        <v>264</v>
      </c>
      <c r="I988" s="3" t="n">
        <f aca="false">I392</f>
        <v>328</v>
      </c>
      <c r="J988" s="3" t="n">
        <f aca="false">J392</f>
        <v>210</v>
      </c>
      <c r="K988" s="3" t="n">
        <f aca="false">K392</f>
        <v>198</v>
      </c>
    </row>
    <row r="989" customFormat="false" ht="15.75" hidden="false" customHeight="false" outlineLevel="0" collapsed="false">
      <c r="A989" s="1" t="s">
        <v>254</v>
      </c>
      <c r="C989" s="1"/>
      <c r="D989" s="1"/>
      <c r="E989" s="1"/>
      <c r="F989" s="1"/>
      <c r="G989" s="1"/>
    </row>
    <row r="990" customFormat="false" ht="15.75" hidden="false" customHeight="false" outlineLevel="0" collapsed="false">
      <c r="A990" s="28" t="s">
        <v>211</v>
      </c>
      <c r="C990" s="2" t="s">
        <v>168</v>
      </c>
      <c r="D990" s="2" t="s">
        <v>212</v>
      </c>
      <c r="E990" s="28"/>
      <c r="F990" s="28"/>
      <c r="G990" s="28" t="n">
        <v>73207</v>
      </c>
    </row>
    <row r="991" customFormat="false" ht="15.75" hidden="false" customHeight="false" outlineLevel="0" collapsed="false">
      <c r="A991" s="26" t="s">
        <v>515</v>
      </c>
      <c r="C991" s="2" t="s">
        <v>168</v>
      </c>
      <c r="D991" s="2" t="s">
        <v>212</v>
      </c>
      <c r="E991" s="28" t="n">
        <v>428</v>
      </c>
      <c r="F991" s="28"/>
      <c r="G991" s="28" t="n">
        <v>73207</v>
      </c>
    </row>
    <row r="992" customFormat="false" ht="15.75" hidden="false" customHeight="false" outlineLevel="0" collapsed="false">
      <c r="A992" s="26" t="s">
        <v>516</v>
      </c>
      <c r="E992" s="28"/>
      <c r="F992" s="28"/>
      <c r="G992" s="28"/>
    </row>
    <row r="993" customFormat="false" ht="15.75" hidden="false" customHeight="false" outlineLevel="0" collapsed="false">
      <c r="A993" s="1" t="s">
        <v>517</v>
      </c>
      <c r="C993" s="2" t="n">
        <v>17</v>
      </c>
      <c r="D993" s="2" t="s">
        <v>212</v>
      </c>
      <c r="E993" s="28" t="n">
        <v>428</v>
      </c>
      <c r="F993" s="28" t="n">
        <v>316</v>
      </c>
      <c r="G993" s="3" t="n">
        <f aca="false">G308</f>
        <v>73207</v>
      </c>
      <c r="H993" s="3" t="n">
        <f aca="false">H308</f>
        <v>18301</v>
      </c>
      <c r="I993" s="3" t="n">
        <f aca="false">I308</f>
        <v>18302</v>
      </c>
      <c r="J993" s="3" t="n">
        <f aca="false">J308</f>
        <v>18302</v>
      </c>
      <c r="K993" s="3" t="n">
        <f aca="false">K308</f>
        <v>18302</v>
      </c>
    </row>
    <row r="994" customFormat="false" ht="15.75" hidden="false" customHeight="false" outlineLevel="0" collapsed="false">
      <c r="A994" s="1" t="s">
        <v>518</v>
      </c>
      <c r="E994" s="28"/>
      <c r="F994" s="28"/>
      <c r="G994" s="28"/>
    </row>
    <row r="995" customFormat="false" ht="15.75" hidden="false" customHeight="false" outlineLevel="0" collapsed="false">
      <c r="A995" s="1" t="s">
        <v>519</v>
      </c>
      <c r="C995" s="1"/>
      <c r="D995" s="1"/>
      <c r="E995" s="1"/>
      <c r="F995" s="1"/>
      <c r="G995" s="1"/>
    </row>
    <row r="996" customFormat="false" ht="15.75" hidden="false" customHeight="false" outlineLevel="0" collapsed="false">
      <c r="A996" s="1" t="s">
        <v>216</v>
      </c>
      <c r="C996" s="1"/>
      <c r="D996" s="1"/>
      <c r="E996" s="1"/>
      <c r="F996" s="1"/>
      <c r="G996" s="1"/>
    </row>
    <row r="997" customFormat="false" ht="15.75" hidden="false" customHeight="false" outlineLevel="0" collapsed="false">
      <c r="A997" s="23" t="s">
        <v>74</v>
      </c>
      <c r="C997" s="5" t="n">
        <v>18</v>
      </c>
      <c r="D997" s="5"/>
      <c r="E997" s="23"/>
      <c r="F997" s="23"/>
      <c r="G997" s="23" t="n">
        <v>155450</v>
      </c>
    </row>
    <row r="998" customFormat="false" ht="15.75" hidden="false" customHeight="false" outlineLevel="0" collapsed="false">
      <c r="A998" s="28" t="s">
        <v>173</v>
      </c>
      <c r="C998" s="2" t="n">
        <v>18</v>
      </c>
      <c r="D998" s="2" t="s">
        <v>59</v>
      </c>
      <c r="E998" s="28"/>
      <c r="F998" s="28"/>
      <c r="G998" s="28" t="n">
        <v>27832</v>
      </c>
    </row>
    <row r="999" customFormat="false" ht="15.75" hidden="false" customHeight="false" outlineLevel="0" collapsed="false">
      <c r="A999" s="28" t="s">
        <v>174</v>
      </c>
      <c r="E999" s="28"/>
      <c r="F999" s="28"/>
      <c r="G999" s="28"/>
    </row>
    <row r="1000" customFormat="false" ht="15.75" hidden="false" customHeight="false" outlineLevel="0" collapsed="false">
      <c r="A1000" s="1" t="s">
        <v>520</v>
      </c>
      <c r="C1000" s="2" t="n">
        <v>18</v>
      </c>
      <c r="D1000" s="2" t="s">
        <v>59</v>
      </c>
      <c r="E1000" s="28" t="n">
        <v>440</v>
      </c>
      <c r="F1000" s="28"/>
      <c r="G1000" s="28" t="n">
        <v>27832</v>
      </c>
    </row>
    <row r="1001" customFormat="false" ht="15.75" hidden="false" customHeight="false" outlineLevel="0" collapsed="false">
      <c r="A1001" s="1" t="s">
        <v>176</v>
      </c>
      <c r="E1001" s="28"/>
      <c r="F1001" s="28"/>
      <c r="G1001" s="28"/>
    </row>
    <row r="1002" customFormat="false" ht="15.75" hidden="false" customHeight="false" outlineLevel="0" collapsed="false">
      <c r="A1002" s="1" t="s">
        <v>329</v>
      </c>
      <c r="C1002" s="2" t="n">
        <v>18</v>
      </c>
      <c r="D1002" s="2" t="s">
        <v>59</v>
      </c>
      <c r="E1002" s="28" t="n">
        <v>440</v>
      </c>
      <c r="F1002" s="28" t="n">
        <v>318</v>
      </c>
      <c r="G1002" s="3" t="n">
        <f aca="false">G604+G253</f>
        <v>5488</v>
      </c>
      <c r="H1002" s="3" t="n">
        <f aca="false">H604+H253</f>
        <v>1252</v>
      </c>
      <c r="I1002" s="3" t="n">
        <f aca="false">I604+I253</f>
        <v>1470</v>
      </c>
      <c r="J1002" s="3" t="n">
        <f aca="false">J604+J253</f>
        <v>1478</v>
      </c>
      <c r="K1002" s="3" t="n">
        <f aca="false">K604+K253</f>
        <v>1288</v>
      </c>
    </row>
    <row r="1003" customFormat="false" ht="15.75" hidden="false" customHeight="false" outlineLevel="0" collapsed="false">
      <c r="A1003" s="1" t="s">
        <v>330</v>
      </c>
      <c r="E1003" s="28"/>
      <c r="F1003" s="28"/>
      <c r="G1003" s="28"/>
    </row>
    <row r="1004" customFormat="false" ht="15.75" hidden="false" customHeight="false" outlineLevel="0" collapsed="false">
      <c r="A1004" s="1" t="s">
        <v>331</v>
      </c>
      <c r="C1004" s="2" t="n">
        <v>18</v>
      </c>
      <c r="D1004" s="2" t="s">
        <v>59</v>
      </c>
      <c r="E1004" s="28" t="n">
        <v>440</v>
      </c>
      <c r="F1004" s="28" t="n">
        <v>320</v>
      </c>
      <c r="G1004" s="3" t="n">
        <f aca="false">G606</f>
        <v>10489</v>
      </c>
      <c r="H1004" s="3" t="n">
        <f aca="false">H606</f>
        <v>2293</v>
      </c>
      <c r="I1004" s="3" t="n">
        <f aca="false">I606</f>
        <v>2916</v>
      </c>
      <c r="J1004" s="3" t="n">
        <f aca="false">J606</f>
        <v>2536</v>
      </c>
      <c r="K1004" s="3" t="n">
        <f aca="false">K606</f>
        <v>2744</v>
      </c>
    </row>
    <row r="1005" customFormat="false" ht="15.75" hidden="false" customHeight="false" outlineLevel="0" collapsed="false">
      <c r="A1005" s="1" t="s">
        <v>165</v>
      </c>
      <c r="C1005" s="2" t="n">
        <v>18</v>
      </c>
      <c r="D1005" s="2" t="s">
        <v>59</v>
      </c>
      <c r="E1005" s="28" t="n">
        <v>440</v>
      </c>
      <c r="F1005" s="28" t="n">
        <v>323</v>
      </c>
      <c r="G1005" s="3" t="n">
        <f aca="false">G607+G255</f>
        <v>11855</v>
      </c>
      <c r="H1005" s="3" t="n">
        <f aca="false">H607+H255</f>
        <v>2559</v>
      </c>
      <c r="I1005" s="3" t="n">
        <f aca="false">I607+I255</f>
        <v>3520</v>
      </c>
      <c r="J1005" s="3" t="n">
        <f aca="false">J607+J255</f>
        <v>2841</v>
      </c>
      <c r="K1005" s="3" t="n">
        <f aca="false">K607+K255</f>
        <v>2935</v>
      </c>
    </row>
    <row r="1006" customFormat="false" ht="15.75" hidden="false" customHeight="false" outlineLevel="0" collapsed="false">
      <c r="A1006" s="1" t="s">
        <v>179</v>
      </c>
      <c r="E1006" s="28"/>
      <c r="F1006" s="28"/>
      <c r="G1006" s="28"/>
    </row>
    <row r="1007" customFormat="false" ht="15.75" hidden="false" customHeight="false" outlineLevel="0" collapsed="false">
      <c r="A1007" s="28" t="s">
        <v>332</v>
      </c>
      <c r="C1007" s="2" t="s">
        <v>116</v>
      </c>
      <c r="D1007" s="2" t="s">
        <v>68</v>
      </c>
      <c r="E1007" s="28"/>
      <c r="F1007" s="28"/>
      <c r="G1007" s="28" t="n">
        <v>323</v>
      </c>
    </row>
    <row r="1008" customFormat="false" ht="15.75" hidden="false" customHeight="false" outlineLevel="0" collapsed="false">
      <c r="A1008" s="1" t="s">
        <v>334</v>
      </c>
      <c r="C1008" s="2" t="s">
        <v>116</v>
      </c>
      <c r="D1008" s="2" t="s">
        <v>68</v>
      </c>
      <c r="E1008" s="28" t="n">
        <v>442</v>
      </c>
      <c r="F1008" s="28"/>
      <c r="G1008" s="28" t="n">
        <v>323</v>
      </c>
    </row>
    <row r="1009" customFormat="false" ht="15.75" hidden="false" customHeight="false" outlineLevel="0" collapsed="false">
      <c r="A1009" s="1" t="s">
        <v>336</v>
      </c>
      <c r="C1009" s="1"/>
      <c r="D1009" s="1"/>
      <c r="E1009" s="1"/>
      <c r="F1009" s="1"/>
      <c r="G1009" s="1"/>
    </row>
    <row r="1010" customFormat="false" ht="15.75" hidden="false" customHeight="false" outlineLevel="0" collapsed="false">
      <c r="A1010" s="1" t="s">
        <v>337</v>
      </c>
      <c r="C1010" s="2" t="s">
        <v>116</v>
      </c>
      <c r="D1010" s="2" t="s">
        <v>68</v>
      </c>
      <c r="E1010" s="28" t="n">
        <v>442</v>
      </c>
      <c r="F1010" s="28" t="n">
        <v>326</v>
      </c>
      <c r="G1010" s="3" t="n">
        <f aca="false">G612</f>
        <v>323</v>
      </c>
      <c r="H1010" s="3" t="n">
        <f aca="false">H612</f>
        <v>75</v>
      </c>
      <c r="I1010" s="3" t="n">
        <f aca="false">I612</f>
        <v>83</v>
      </c>
      <c r="J1010" s="3" t="n">
        <f aca="false">J612</f>
        <v>82</v>
      </c>
      <c r="K1010" s="3" t="n">
        <f aca="false">K612</f>
        <v>83</v>
      </c>
    </row>
    <row r="1011" customFormat="false" ht="15.75" hidden="false" customHeight="false" outlineLevel="0" collapsed="false">
      <c r="A1011" s="28" t="s">
        <v>227</v>
      </c>
      <c r="C1011" s="2" t="n">
        <v>18</v>
      </c>
      <c r="D1011" s="2" t="s">
        <v>25</v>
      </c>
      <c r="E1011" s="28"/>
      <c r="F1011" s="28"/>
      <c r="G1011" s="28" t="n">
        <v>370</v>
      </c>
    </row>
    <row r="1012" customFormat="false" ht="15.75" hidden="false" customHeight="false" outlineLevel="0" collapsed="false">
      <c r="A1012" s="1" t="s">
        <v>521</v>
      </c>
      <c r="C1012" s="2" t="n">
        <v>18</v>
      </c>
      <c r="D1012" s="2" t="s">
        <v>25</v>
      </c>
      <c r="E1012" s="28" t="n">
        <v>446</v>
      </c>
      <c r="F1012" s="28"/>
      <c r="G1012" s="28" t="n">
        <v>370</v>
      </c>
    </row>
    <row r="1013" customFormat="false" ht="15.75" hidden="false" customHeight="false" outlineLevel="0" collapsed="false">
      <c r="A1013" s="1" t="s">
        <v>77</v>
      </c>
      <c r="E1013" s="28"/>
      <c r="F1013" s="28"/>
      <c r="G1013" s="28"/>
    </row>
    <row r="1014" customFormat="false" ht="15.75" hidden="false" customHeight="false" outlineLevel="0" collapsed="false">
      <c r="A1014" s="1" t="s">
        <v>165</v>
      </c>
      <c r="C1014" s="2" t="n">
        <v>18</v>
      </c>
      <c r="D1014" s="2" t="s">
        <v>25</v>
      </c>
      <c r="E1014" s="28" t="n">
        <v>446</v>
      </c>
      <c r="F1014" s="28" t="n">
        <v>323</v>
      </c>
      <c r="G1014" s="3" t="n">
        <f aca="false">G341</f>
        <v>370</v>
      </c>
      <c r="H1014" s="3" t="n">
        <f aca="false">H341</f>
        <v>95</v>
      </c>
      <c r="I1014" s="3" t="n">
        <f aca="false">I341</f>
        <v>137</v>
      </c>
      <c r="J1014" s="3" t="n">
        <f aca="false">J341</f>
        <v>68</v>
      </c>
      <c r="K1014" s="3" t="n">
        <f aca="false">K341</f>
        <v>70</v>
      </c>
    </row>
    <row r="1015" customFormat="false" ht="15.75" hidden="false" customHeight="false" outlineLevel="0" collapsed="false">
      <c r="A1015" s="1" t="s">
        <v>179</v>
      </c>
      <c r="E1015" s="28"/>
      <c r="F1015" s="28"/>
      <c r="G1015" s="28"/>
    </row>
    <row r="1016" customFormat="false" ht="15.75" hidden="false" customHeight="false" outlineLevel="0" collapsed="false">
      <c r="A1016" s="28" t="s">
        <v>100</v>
      </c>
      <c r="C1016" s="2" t="n">
        <v>18</v>
      </c>
      <c r="D1016" s="2" t="s">
        <v>76</v>
      </c>
      <c r="E1016" s="28"/>
      <c r="F1016" s="28"/>
      <c r="G1016" s="28" t="n">
        <v>102633</v>
      </c>
    </row>
    <row r="1017" customFormat="false" ht="15.75" hidden="false" customHeight="false" outlineLevel="0" collapsed="false">
      <c r="A1017" s="28" t="s">
        <v>77</v>
      </c>
      <c r="E1017" s="28"/>
      <c r="F1017" s="28"/>
      <c r="G1017" s="28"/>
    </row>
    <row r="1018" customFormat="false" ht="15.75" hidden="false" customHeight="false" outlineLevel="0" collapsed="false">
      <c r="A1018" s="1" t="s">
        <v>78</v>
      </c>
      <c r="E1018" s="28"/>
      <c r="F1018" s="28"/>
      <c r="G1018" s="28"/>
    </row>
    <row r="1019" customFormat="false" ht="15.75" hidden="false" customHeight="false" outlineLevel="0" collapsed="false">
      <c r="A1019" s="1" t="s">
        <v>522</v>
      </c>
      <c r="E1019" s="28"/>
      <c r="F1019" s="28"/>
      <c r="G1019" s="28"/>
    </row>
    <row r="1020" customFormat="false" ht="15.75" hidden="false" customHeight="false" outlineLevel="0" collapsed="false">
      <c r="A1020" s="1" t="s">
        <v>523</v>
      </c>
      <c r="E1020" s="28"/>
      <c r="F1020" s="28"/>
      <c r="G1020" s="28"/>
    </row>
    <row r="1021" customFormat="false" ht="15.75" hidden="false" customHeight="false" outlineLevel="0" collapsed="false">
      <c r="A1021" s="1" t="s">
        <v>524</v>
      </c>
      <c r="C1021" s="2" t="s">
        <v>116</v>
      </c>
      <c r="D1021" s="2" t="s">
        <v>76</v>
      </c>
      <c r="E1021" s="28" t="n">
        <v>484</v>
      </c>
      <c r="F1021" s="28"/>
      <c r="G1021" s="28" t="n">
        <v>22</v>
      </c>
    </row>
    <row r="1022" customFormat="false" ht="15.75" hidden="false" customHeight="false" outlineLevel="0" collapsed="false">
      <c r="A1022" s="1" t="s">
        <v>525</v>
      </c>
      <c r="E1022" s="28"/>
      <c r="F1022" s="28"/>
      <c r="G1022" s="28"/>
    </row>
    <row r="1023" customFormat="false" ht="15.75" hidden="false" customHeight="false" outlineLevel="0" collapsed="false">
      <c r="A1023" s="1" t="s">
        <v>346</v>
      </c>
      <c r="C1023" s="2" t="s">
        <v>116</v>
      </c>
      <c r="D1023" s="2" t="s">
        <v>76</v>
      </c>
      <c r="E1023" s="28" t="n">
        <v>484</v>
      </c>
      <c r="F1023" s="28" t="n">
        <v>345</v>
      </c>
      <c r="G1023" s="3" t="n">
        <f aca="false">G154</f>
        <v>22</v>
      </c>
      <c r="H1023" s="3" t="n">
        <f aca="false">H154</f>
        <v>3</v>
      </c>
      <c r="I1023" s="3" t="n">
        <f aca="false">I154</f>
        <v>7</v>
      </c>
      <c r="J1023" s="3" t="n">
        <f aca="false">J154</f>
        <v>6</v>
      </c>
      <c r="K1023" s="3" t="n">
        <f aca="false">K154</f>
        <v>6</v>
      </c>
    </row>
    <row r="1024" customFormat="false" ht="15.75" hidden="false" customHeight="false" outlineLevel="0" collapsed="false">
      <c r="A1024" s="28" t="s">
        <v>339</v>
      </c>
      <c r="C1024" s="2" t="n">
        <v>18</v>
      </c>
      <c r="D1024" s="2" t="s">
        <v>76</v>
      </c>
      <c r="E1024" s="28" t="n">
        <v>489</v>
      </c>
      <c r="F1024" s="28"/>
      <c r="G1024" s="28" t="n">
        <v>28257</v>
      </c>
    </row>
    <row r="1025" customFormat="false" ht="15.75" hidden="false" customHeight="false" outlineLevel="0" collapsed="false">
      <c r="A1025" s="1" t="s">
        <v>340</v>
      </c>
      <c r="C1025" s="2" t="n">
        <v>18</v>
      </c>
      <c r="D1025" s="2" t="s">
        <v>76</v>
      </c>
      <c r="E1025" s="28" t="n">
        <v>489</v>
      </c>
      <c r="F1025" s="28" t="n">
        <v>333</v>
      </c>
      <c r="G1025" s="3" t="n">
        <f aca="false">G616</f>
        <v>4687</v>
      </c>
      <c r="H1025" s="3" t="n">
        <f aca="false">H616</f>
        <v>1171</v>
      </c>
      <c r="I1025" s="3" t="n">
        <f aca="false">I616</f>
        <v>1172</v>
      </c>
      <c r="J1025" s="3" t="n">
        <f aca="false">J616</f>
        <v>1172</v>
      </c>
      <c r="K1025" s="3" t="n">
        <f aca="false">K616</f>
        <v>1172</v>
      </c>
    </row>
    <row r="1026" customFormat="false" ht="15.75" hidden="false" customHeight="false" outlineLevel="0" collapsed="false">
      <c r="A1026" s="1" t="s">
        <v>341</v>
      </c>
      <c r="C1026" s="2" t="n">
        <v>18</v>
      </c>
      <c r="D1026" s="2" t="s">
        <v>76</v>
      </c>
      <c r="E1026" s="28" t="n">
        <v>489</v>
      </c>
      <c r="F1026" s="28" t="n">
        <v>334</v>
      </c>
      <c r="G1026" s="3" t="n">
        <f aca="false">G617</f>
        <v>3147</v>
      </c>
      <c r="H1026" s="3" t="n">
        <f aca="false">H617</f>
        <v>787</v>
      </c>
      <c r="I1026" s="3" t="n">
        <f aca="false">I617</f>
        <v>787</v>
      </c>
      <c r="J1026" s="3" t="n">
        <f aca="false">J617</f>
        <v>787</v>
      </c>
      <c r="K1026" s="3" t="n">
        <f aca="false">K617</f>
        <v>786</v>
      </c>
    </row>
    <row r="1027" customFormat="false" ht="15.75" hidden="false" customHeight="false" outlineLevel="0" collapsed="false">
      <c r="A1027" s="1" t="s">
        <v>342</v>
      </c>
      <c r="E1027" s="28"/>
      <c r="F1027" s="28"/>
      <c r="G1027" s="28"/>
    </row>
    <row r="1028" customFormat="false" ht="15.75" hidden="false" customHeight="false" outlineLevel="0" collapsed="false">
      <c r="A1028" s="1" t="s">
        <v>525</v>
      </c>
      <c r="C1028" s="2" t="n">
        <v>18</v>
      </c>
      <c r="D1028" s="2" t="s">
        <v>76</v>
      </c>
      <c r="E1028" s="28" t="n">
        <v>489</v>
      </c>
      <c r="F1028" s="28" t="n">
        <v>345</v>
      </c>
      <c r="G1028" s="3" t="n">
        <f aca="false">G619</f>
        <v>15018</v>
      </c>
      <c r="H1028" s="3" t="n">
        <f aca="false">H619</f>
        <v>807</v>
      </c>
      <c r="I1028" s="3" t="n">
        <f aca="false">I619</f>
        <v>4736</v>
      </c>
      <c r="J1028" s="3" t="n">
        <f aca="false">J619</f>
        <v>4739</v>
      </c>
      <c r="K1028" s="3" t="n">
        <f aca="false">K619</f>
        <v>4736</v>
      </c>
    </row>
    <row r="1029" customFormat="false" ht="15.75" hidden="false" customHeight="false" outlineLevel="0" collapsed="false">
      <c r="A1029" s="1" t="s">
        <v>346</v>
      </c>
      <c r="E1029" s="28"/>
      <c r="F1029" s="28"/>
      <c r="G1029" s="28"/>
    </row>
    <row r="1030" customFormat="false" ht="15.75" hidden="false" customHeight="false" outlineLevel="0" collapsed="false">
      <c r="A1030" s="1" t="s">
        <v>101</v>
      </c>
      <c r="E1030" s="28"/>
      <c r="F1030" s="28"/>
      <c r="G1030" s="28"/>
    </row>
    <row r="1031" customFormat="false" ht="15.75" hidden="false" customHeight="false" outlineLevel="0" collapsed="false">
      <c r="A1031" s="1" t="s">
        <v>346</v>
      </c>
      <c r="C1031" s="2" t="s">
        <v>116</v>
      </c>
      <c r="D1031" s="2" t="s">
        <v>76</v>
      </c>
      <c r="E1031" s="28" t="n">
        <v>489</v>
      </c>
      <c r="F1031" s="28" t="n">
        <v>346</v>
      </c>
      <c r="G1031" s="3" t="n">
        <f aca="false">G621</f>
        <v>100</v>
      </c>
      <c r="H1031" s="3" t="n">
        <f aca="false">H621</f>
        <v>0</v>
      </c>
      <c r="I1031" s="3" t="n">
        <f aca="false">I621</f>
        <v>33</v>
      </c>
      <c r="J1031" s="3" t="n">
        <f aca="false">J621</f>
        <v>34</v>
      </c>
      <c r="K1031" s="3" t="n">
        <f aca="false">K621</f>
        <v>33</v>
      </c>
    </row>
    <row r="1032" customFormat="false" ht="15.75" hidden="false" customHeight="false" outlineLevel="0" collapsed="false">
      <c r="A1032" s="1" t="s">
        <v>526</v>
      </c>
      <c r="C1032" s="1"/>
      <c r="D1032" s="1"/>
      <c r="E1032" s="1"/>
      <c r="F1032" s="1"/>
      <c r="G1032" s="28"/>
    </row>
    <row r="1033" customFormat="false" ht="15.75" hidden="false" customHeight="false" outlineLevel="0" collapsed="false">
      <c r="A1033" s="1" t="s">
        <v>527</v>
      </c>
      <c r="C1033" s="2" t="n">
        <v>18</v>
      </c>
      <c r="D1033" s="2" t="s">
        <v>76</v>
      </c>
      <c r="E1033" s="28" t="n">
        <v>489</v>
      </c>
      <c r="F1033" s="28" t="n">
        <v>348</v>
      </c>
      <c r="G1033" s="3" t="n">
        <f aca="false">G623</f>
        <v>2000</v>
      </c>
      <c r="H1033" s="3" t="n">
        <f aca="false">H623</f>
        <v>500</v>
      </c>
      <c r="I1033" s="3" t="n">
        <f aca="false">I623</f>
        <v>500</v>
      </c>
      <c r="J1033" s="3" t="n">
        <f aca="false">J623</f>
        <v>500</v>
      </c>
      <c r="K1033" s="3" t="n">
        <f aca="false">K623</f>
        <v>500</v>
      </c>
    </row>
    <row r="1034" customFormat="false" ht="15.75" hidden="false" customHeight="false" outlineLevel="0" collapsed="false">
      <c r="A1034" s="1" t="s">
        <v>241</v>
      </c>
      <c r="C1034" s="2" t="n">
        <v>18</v>
      </c>
      <c r="D1034" s="2" t="s">
        <v>76</v>
      </c>
      <c r="E1034" s="28" t="n">
        <v>489</v>
      </c>
      <c r="F1034" s="28" t="n">
        <v>397</v>
      </c>
      <c r="G1034" s="3" t="n">
        <f aca="false">G625</f>
        <v>1283</v>
      </c>
      <c r="H1034" s="3" t="n">
        <f aca="false">H625</f>
        <v>320</v>
      </c>
      <c r="I1034" s="3" t="n">
        <f aca="false">I625</f>
        <v>322</v>
      </c>
      <c r="J1034" s="3" t="n">
        <f aca="false">J625</f>
        <v>318</v>
      </c>
      <c r="K1034" s="3" t="n">
        <f aca="false">K625</f>
        <v>323</v>
      </c>
    </row>
    <row r="1035" customFormat="false" ht="15.75" hidden="false" customHeight="false" outlineLevel="0" collapsed="false">
      <c r="A1035" s="1" t="s">
        <v>148</v>
      </c>
      <c r="E1035" s="28"/>
      <c r="F1035" s="28"/>
      <c r="G1035" s="28"/>
    </row>
    <row r="1036" customFormat="false" ht="15.75" hidden="false" customHeight="false" outlineLevel="0" collapsed="false">
      <c r="A1036" s="1" t="s">
        <v>528</v>
      </c>
      <c r="C1036" s="2" t="s">
        <v>116</v>
      </c>
      <c r="D1036" s="2" t="s">
        <v>76</v>
      </c>
      <c r="E1036" s="28" t="n">
        <v>489</v>
      </c>
      <c r="F1036" s="28" t="n">
        <v>558</v>
      </c>
      <c r="G1036" s="3" t="n">
        <f aca="false">G627</f>
        <v>2022</v>
      </c>
      <c r="H1036" s="3" t="n">
        <f aca="false">H627</f>
        <v>505</v>
      </c>
      <c r="I1036" s="3" t="n">
        <f aca="false">I627</f>
        <v>506</v>
      </c>
      <c r="J1036" s="3" t="n">
        <f aca="false">J627</f>
        <v>506</v>
      </c>
      <c r="K1036" s="3" t="n">
        <f aca="false">K627</f>
        <v>505</v>
      </c>
    </row>
    <row r="1037" customFormat="false" ht="15.75" hidden="false" customHeight="false" outlineLevel="0" collapsed="false">
      <c r="A1037" s="1" t="s">
        <v>529</v>
      </c>
      <c r="E1037" s="28"/>
      <c r="F1037" s="28"/>
      <c r="G1037" s="28"/>
    </row>
    <row r="1038" customFormat="false" ht="15.75" hidden="false" customHeight="false" outlineLevel="0" collapsed="false">
      <c r="A1038" s="1" t="s">
        <v>530</v>
      </c>
      <c r="E1038" s="28"/>
      <c r="F1038" s="28"/>
      <c r="G1038" s="28"/>
    </row>
    <row r="1039" customFormat="false" ht="15.75" hidden="false" customHeight="false" outlineLevel="0" collapsed="false">
      <c r="A1039" s="1" t="s">
        <v>531</v>
      </c>
      <c r="E1039" s="28"/>
      <c r="F1039" s="28"/>
      <c r="G1039" s="28"/>
    </row>
    <row r="1040" customFormat="false" ht="15.75" hidden="false" customHeight="false" outlineLevel="0" collapsed="false">
      <c r="A1040" s="1" t="s">
        <v>532</v>
      </c>
      <c r="E1040" s="28"/>
      <c r="F1040" s="28"/>
      <c r="G1040" s="28"/>
    </row>
    <row r="1041" customFormat="false" ht="15.75" hidden="false" customHeight="false" outlineLevel="0" collapsed="false">
      <c r="A1041" s="1" t="s">
        <v>258</v>
      </c>
      <c r="C1041" s="2" t="n">
        <v>18</v>
      </c>
      <c r="D1041" s="2" t="s">
        <v>76</v>
      </c>
      <c r="E1041" s="28" t="n">
        <v>498</v>
      </c>
      <c r="F1041" s="28"/>
      <c r="G1041" s="3" t="n">
        <f aca="false">G1044+G1046+G1048+G1051+G1052+G1054</f>
        <v>56274</v>
      </c>
    </row>
    <row r="1042" customFormat="false" ht="15.75" hidden="false" customHeight="false" outlineLevel="0" collapsed="false">
      <c r="A1042" s="1" t="s">
        <v>533</v>
      </c>
      <c r="C1042" s="1"/>
      <c r="D1042" s="1"/>
      <c r="E1042" s="1"/>
      <c r="F1042" s="1"/>
      <c r="G1042" s="1"/>
    </row>
    <row r="1043" customFormat="false" ht="15.75" hidden="false" customHeight="false" outlineLevel="0" collapsed="false">
      <c r="A1043" s="1" t="s">
        <v>80</v>
      </c>
      <c r="C1043" s="1"/>
      <c r="D1043" s="1"/>
      <c r="E1043" s="1"/>
      <c r="F1043" s="1"/>
      <c r="G1043" s="1"/>
    </row>
    <row r="1044" customFormat="false" ht="15.75" hidden="false" customHeight="false" outlineLevel="0" collapsed="false">
      <c r="A1044" s="1" t="s">
        <v>534</v>
      </c>
      <c r="C1044" s="2" t="s">
        <v>116</v>
      </c>
      <c r="D1044" s="2" t="s">
        <v>76</v>
      </c>
      <c r="E1044" s="28" t="n">
        <v>498</v>
      </c>
      <c r="F1044" s="28" t="n">
        <v>329</v>
      </c>
      <c r="G1044" s="3" t="n">
        <f aca="false">G637</f>
        <v>500</v>
      </c>
      <c r="H1044" s="3" t="n">
        <f aca="false">H637</f>
        <v>0</v>
      </c>
      <c r="I1044" s="3" t="n">
        <f aca="false">I637</f>
        <v>250</v>
      </c>
      <c r="J1044" s="3" t="n">
        <f aca="false">J637</f>
        <v>0</v>
      </c>
      <c r="K1044" s="3" t="n">
        <f aca="false">K637</f>
        <v>250</v>
      </c>
    </row>
    <row r="1045" customFormat="false" ht="15.75" hidden="false" customHeight="false" outlineLevel="0" collapsed="false">
      <c r="A1045" s="1" t="s">
        <v>535</v>
      </c>
      <c r="E1045" s="28"/>
      <c r="F1045" s="28"/>
      <c r="G1045" s="28"/>
    </row>
    <row r="1046" customFormat="false" ht="15.75" hidden="false" customHeight="false" outlineLevel="0" collapsed="false">
      <c r="A1046" s="1" t="s">
        <v>525</v>
      </c>
      <c r="C1046" s="2" t="n">
        <v>18</v>
      </c>
      <c r="D1046" s="2" t="s">
        <v>76</v>
      </c>
      <c r="E1046" s="28" t="n">
        <v>498</v>
      </c>
      <c r="F1046" s="28" t="n">
        <v>345</v>
      </c>
      <c r="G1046" s="3" t="n">
        <f aca="false">G98+G159+G180+G276+G500</f>
        <v>49907</v>
      </c>
      <c r="H1046" s="3" t="n">
        <f aca="false">H98+H159+H180+H276+H500</f>
        <v>6058</v>
      </c>
      <c r="I1046" s="3" t="n">
        <f aca="false">I98+I159+I180+I276+I500</f>
        <v>15300</v>
      </c>
      <c r="J1046" s="3" t="n">
        <f aca="false">J98+J159+J180+J276+J500</f>
        <v>14192</v>
      </c>
      <c r="K1046" s="3" t="n">
        <f aca="false">K98+K159+K180+K276+K500</f>
        <v>14357</v>
      </c>
    </row>
    <row r="1047" customFormat="false" ht="15.75" hidden="false" customHeight="false" outlineLevel="0" collapsed="false">
      <c r="A1047" s="1" t="s">
        <v>346</v>
      </c>
      <c r="E1047" s="28"/>
      <c r="F1047" s="28"/>
      <c r="G1047" s="28"/>
    </row>
    <row r="1048" customFormat="false" ht="15.75" hidden="false" customHeight="false" outlineLevel="0" collapsed="false">
      <c r="A1048" s="1" t="s">
        <v>101</v>
      </c>
      <c r="C1048" s="2" t="s">
        <v>116</v>
      </c>
      <c r="D1048" s="2" t="s">
        <v>76</v>
      </c>
      <c r="E1048" s="28" t="n">
        <v>498</v>
      </c>
      <c r="F1048" s="28" t="n">
        <v>346</v>
      </c>
      <c r="G1048" s="3" t="n">
        <f aca="false">G125</f>
        <v>910</v>
      </c>
      <c r="H1048" s="3" t="n">
        <f aca="false">H125</f>
        <v>137</v>
      </c>
      <c r="I1048" s="3" t="n">
        <f aca="false">I125</f>
        <v>274</v>
      </c>
      <c r="J1048" s="3" t="n">
        <f aca="false">J125</f>
        <v>238</v>
      </c>
      <c r="K1048" s="3" t="n">
        <f aca="false">K125</f>
        <v>261</v>
      </c>
    </row>
    <row r="1049" customFormat="false" ht="15.75" hidden="false" customHeight="false" outlineLevel="0" collapsed="false">
      <c r="A1049" s="1" t="s">
        <v>346</v>
      </c>
      <c r="E1049" s="28"/>
      <c r="F1049" s="28"/>
      <c r="G1049" s="28"/>
    </row>
    <row r="1050" customFormat="false" ht="15.75" hidden="false" customHeight="false" outlineLevel="0" collapsed="false">
      <c r="A1050" s="1" t="s">
        <v>536</v>
      </c>
      <c r="E1050" s="28"/>
      <c r="F1050" s="28"/>
      <c r="G1050" s="28"/>
    </row>
    <row r="1051" customFormat="false" ht="15.75" hidden="false" customHeight="false" outlineLevel="0" collapsed="false">
      <c r="A1051" s="1" t="s">
        <v>537</v>
      </c>
      <c r="C1051" s="2" t="n">
        <v>18</v>
      </c>
      <c r="D1051" s="2" t="s">
        <v>76</v>
      </c>
      <c r="E1051" s="28" t="n">
        <v>498</v>
      </c>
      <c r="F1051" s="28" t="n">
        <v>347</v>
      </c>
      <c r="G1051" s="3" t="n">
        <f aca="false">G639</f>
        <v>150</v>
      </c>
      <c r="H1051" s="3" t="n">
        <f aca="false">H639</f>
        <v>0</v>
      </c>
      <c r="I1051" s="3" t="n">
        <f aca="false">I639</f>
        <v>75</v>
      </c>
      <c r="J1051" s="3" t="n">
        <f aca="false">J639</f>
        <v>0</v>
      </c>
      <c r="K1051" s="3" t="n">
        <f aca="false">K639</f>
        <v>75</v>
      </c>
    </row>
    <row r="1052" customFormat="false" ht="15.75" hidden="false" customHeight="false" outlineLevel="0" collapsed="false">
      <c r="A1052" s="1" t="s">
        <v>526</v>
      </c>
      <c r="C1052" s="2" t="s">
        <v>116</v>
      </c>
      <c r="D1052" s="2" t="s">
        <v>76</v>
      </c>
      <c r="E1052" s="28" t="n">
        <v>498</v>
      </c>
      <c r="F1052" s="28" t="n">
        <v>348</v>
      </c>
      <c r="G1052" s="3" t="n">
        <f aca="false">G642</f>
        <v>950</v>
      </c>
      <c r="H1052" s="3" t="n">
        <f aca="false">H642</f>
        <v>142</v>
      </c>
      <c r="I1052" s="3" t="n">
        <f aca="false">I642</f>
        <v>286</v>
      </c>
      <c r="J1052" s="3" t="n">
        <f aca="false">J642</f>
        <v>249</v>
      </c>
      <c r="K1052" s="3" t="n">
        <f aca="false">K642</f>
        <v>273</v>
      </c>
    </row>
    <row r="1053" customFormat="false" ht="15.75" hidden="false" customHeight="false" outlineLevel="0" collapsed="false">
      <c r="A1053" s="1" t="s">
        <v>527</v>
      </c>
      <c r="E1053" s="28"/>
      <c r="F1053" s="28"/>
      <c r="G1053" s="28"/>
    </row>
    <row r="1054" customFormat="false" ht="15.75" hidden="false" customHeight="false" outlineLevel="0" collapsed="false">
      <c r="A1054" s="1" t="s">
        <v>241</v>
      </c>
      <c r="C1054" s="2" t="n">
        <v>18</v>
      </c>
      <c r="D1054" s="2" t="s">
        <v>76</v>
      </c>
      <c r="E1054" s="28" t="n">
        <v>498</v>
      </c>
      <c r="F1054" s="28" t="n">
        <v>397</v>
      </c>
      <c r="G1054" s="3" t="n">
        <f aca="false">G401+G415+G429+G644</f>
        <v>3857</v>
      </c>
      <c r="H1054" s="3" t="n">
        <f aca="false">H401+H415+H429+H644</f>
        <v>578</v>
      </c>
      <c r="I1054" s="3" t="n">
        <f aca="false">I401+I415+I429+I644</f>
        <v>1161</v>
      </c>
      <c r="J1054" s="3" t="n">
        <f aca="false">J401+J415+J429+J644</f>
        <v>1011</v>
      </c>
      <c r="K1054" s="3" t="n">
        <f aca="false">K401+K415+K429+K644</f>
        <v>1107</v>
      </c>
    </row>
    <row r="1055" customFormat="false" ht="15.75" hidden="false" customHeight="false" outlineLevel="0" collapsed="false">
      <c r="A1055" s="1" t="s">
        <v>148</v>
      </c>
      <c r="E1055" s="28"/>
      <c r="F1055" s="28"/>
      <c r="G1055" s="28"/>
    </row>
    <row r="1056" customFormat="false" ht="15.75" hidden="false" customHeight="false" outlineLevel="0" collapsed="false">
      <c r="A1056" s="1" t="s">
        <v>486</v>
      </c>
      <c r="C1056" s="2" t="n">
        <v>18</v>
      </c>
      <c r="D1056" s="2" t="s">
        <v>76</v>
      </c>
      <c r="E1056" s="28" t="n">
        <v>515</v>
      </c>
      <c r="F1056" s="28"/>
      <c r="G1056" s="3" t="n">
        <f aca="false">G1058</f>
        <v>16106</v>
      </c>
    </row>
    <row r="1057" customFormat="false" ht="15.75" hidden="false" customHeight="false" outlineLevel="0" collapsed="false">
      <c r="A1057" s="1" t="s">
        <v>487</v>
      </c>
      <c r="E1057" s="28"/>
      <c r="F1057" s="28"/>
      <c r="G1057" s="28"/>
    </row>
    <row r="1058" customFormat="false" ht="15.75" hidden="false" customHeight="false" outlineLevel="0" collapsed="false">
      <c r="A1058" s="1" t="s">
        <v>241</v>
      </c>
      <c r="C1058" s="2" t="n">
        <v>18</v>
      </c>
      <c r="D1058" s="2" t="s">
        <v>76</v>
      </c>
      <c r="E1058" s="28" t="n">
        <v>515</v>
      </c>
      <c r="F1058" s="28" t="n">
        <v>397</v>
      </c>
      <c r="G1058" s="3" t="n">
        <f aca="false">G648+G542+G504+G433+G419+G405+G280+G184+G163+G128+G102</f>
        <v>16106</v>
      </c>
      <c r="H1058" s="3" t="n">
        <f aca="false">H648+H542+H504+H433+H419+H405+H280+H184+H163+H128+H102</f>
        <v>2104</v>
      </c>
      <c r="I1058" s="3" t="n">
        <f aca="false">I648+I542+I504+I433+I419+I405+I280+I184+I163+I128+I102</f>
        <v>5033</v>
      </c>
      <c r="J1058" s="3" t="n">
        <f aca="false">J648+J542+J504+J433+J419+J405+J280+J184+J163+J128+J102</f>
        <v>4056</v>
      </c>
      <c r="K1058" s="3" t="n">
        <f aca="false">K648+K542+K504+K433+K419+K405+K280+K184+K163+K128+K102</f>
        <v>4913</v>
      </c>
    </row>
    <row r="1059" customFormat="false" ht="15.75" hidden="false" customHeight="false" outlineLevel="0" collapsed="false">
      <c r="A1059" s="1" t="s">
        <v>148</v>
      </c>
      <c r="E1059" s="28"/>
      <c r="F1059" s="28"/>
      <c r="G1059" s="28"/>
    </row>
    <row r="1060" customFormat="false" ht="15.75" hidden="false" customHeight="false" outlineLevel="0" collapsed="false">
      <c r="A1060" s="1" t="s">
        <v>538</v>
      </c>
      <c r="C1060" s="2" t="n">
        <v>18</v>
      </c>
      <c r="D1060" s="2" t="s">
        <v>43</v>
      </c>
      <c r="E1060" s="28"/>
      <c r="F1060" s="28"/>
      <c r="G1060" s="28" t="n">
        <v>24292</v>
      </c>
    </row>
    <row r="1061" customFormat="false" ht="15.75" hidden="false" customHeight="false" outlineLevel="0" collapsed="false">
      <c r="A1061" s="1" t="s">
        <v>339</v>
      </c>
      <c r="C1061" s="2" t="n">
        <v>18</v>
      </c>
      <c r="D1061" s="2" t="s">
        <v>43</v>
      </c>
      <c r="E1061" s="28" t="n">
        <v>489</v>
      </c>
      <c r="F1061" s="28"/>
      <c r="G1061" s="28" t="n">
        <v>24292</v>
      </c>
    </row>
    <row r="1062" customFormat="false" ht="15.75" hidden="false" customHeight="false" outlineLevel="0" collapsed="false">
      <c r="A1062" s="1" t="s">
        <v>368</v>
      </c>
      <c r="E1062" s="28"/>
      <c r="F1062" s="28"/>
      <c r="G1062" s="28"/>
    </row>
    <row r="1063" customFormat="false" ht="15.75" hidden="false" customHeight="false" outlineLevel="0" collapsed="false">
      <c r="A1063" s="1" t="s">
        <v>370</v>
      </c>
      <c r="C1063" s="2" t="n">
        <v>18</v>
      </c>
      <c r="D1063" s="2" t="s">
        <v>43</v>
      </c>
      <c r="E1063" s="28" t="n">
        <v>489</v>
      </c>
      <c r="F1063" s="28" t="n">
        <v>470</v>
      </c>
      <c r="G1063" s="3" t="n">
        <f aca="false">G653</f>
        <v>24292</v>
      </c>
      <c r="H1063" s="3" t="n">
        <f aca="false">H653</f>
        <v>6073</v>
      </c>
      <c r="I1063" s="3" t="n">
        <f aca="false">I653</f>
        <v>6073</v>
      </c>
      <c r="J1063" s="3" t="n">
        <f aca="false">J653</f>
        <v>6073</v>
      </c>
      <c r="K1063" s="3" t="n">
        <f aca="false">K653</f>
        <v>6073</v>
      </c>
    </row>
    <row r="1064" customFormat="false" ht="15.75" hidden="false" customHeight="false" outlineLevel="0" collapsed="false">
      <c r="A1064" s="1" t="s">
        <v>371</v>
      </c>
      <c r="E1064" s="28"/>
      <c r="F1064" s="28"/>
      <c r="G1064" s="28"/>
    </row>
    <row r="1065" customFormat="false" ht="15.75" hidden="false" customHeight="false" outlineLevel="0" collapsed="false">
      <c r="A1065" s="23" t="s">
        <v>539</v>
      </c>
      <c r="C1065" s="5" t="s">
        <v>272</v>
      </c>
      <c r="D1065" s="5"/>
      <c r="E1065" s="23"/>
      <c r="F1065" s="23"/>
      <c r="G1065" s="23" t="n">
        <v>47000</v>
      </c>
    </row>
    <row r="1066" customFormat="false" ht="15.75" hidden="false" customHeight="false" outlineLevel="0" collapsed="false">
      <c r="A1066" s="23" t="s">
        <v>540</v>
      </c>
      <c r="C1066" s="5"/>
      <c r="D1066" s="5"/>
      <c r="E1066" s="23"/>
      <c r="F1066" s="23"/>
      <c r="G1066" s="23"/>
    </row>
    <row r="1067" customFormat="false" ht="15.75" hidden="false" customHeight="false" outlineLevel="0" collapsed="false">
      <c r="A1067" s="1" t="s">
        <v>539</v>
      </c>
      <c r="E1067" s="28"/>
      <c r="F1067" s="28"/>
      <c r="G1067" s="28"/>
    </row>
    <row r="1068" customFormat="false" ht="15.75" hidden="false" customHeight="false" outlineLevel="0" collapsed="false">
      <c r="A1068" s="1" t="s">
        <v>541</v>
      </c>
      <c r="C1068" s="2" t="s">
        <v>272</v>
      </c>
      <c r="D1068" s="2" t="s">
        <v>59</v>
      </c>
      <c r="E1068" s="28"/>
      <c r="F1068" s="28"/>
      <c r="G1068" s="28" t="n">
        <v>47000</v>
      </c>
    </row>
    <row r="1069" customFormat="false" ht="15.75" hidden="false" customHeight="false" outlineLevel="0" collapsed="false">
      <c r="A1069" s="1" t="s">
        <v>275</v>
      </c>
      <c r="C1069" s="2" t="s">
        <v>272</v>
      </c>
      <c r="D1069" s="2" t="s">
        <v>59</v>
      </c>
      <c r="E1069" s="28" t="n">
        <v>462</v>
      </c>
      <c r="F1069" s="28"/>
      <c r="G1069" s="28" t="n">
        <v>47000</v>
      </c>
    </row>
    <row r="1070" customFormat="false" ht="15.75" hidden="false" customHeight="false" outlineLevel="0" collapsed="false">
      <c r="A1070" s="1" t="s">
        <v>277</v>
      </c>
      <c r="C1070" s="2" t="s">
        <v>272</v>
      </c>
      <c r="D1070" s="2" t="s">
        <v>59</v>
      </c>
      <c r="E1070" s="28" t="n">
        <v>462</v>
      </c>
      <c r="F1070" s="28" t="n">
        <v>331</v>
      </c>
      <c r="G1070" s="3" t="n">
        <f aca="false">G451</f>
        <v>47000</v>
      </c>
      <c r="H1070" s="3" t="n">
        <f aca="false">H451</f>
        <v>11750</v>
      </c>
      <c r="I1070" s="3" t="n">
        <f aca="false">I451</f>
        <v>11750</v>
      </c>
      <c r="J1070" s="3" t="n">
        <f aca="false">J451</f>
        <v>11750</v>
      </c>
      <c r="K1070" s="3" t="n">
        <f aca="false">K451</f>
        <v>11750</v>
      </c>
    </row>
    <row r="1071" customFormat="false" ht="15.75" hidden="false" customHeight="false" outlineLevel="0" collapsed="false">
      <c r="A1071" s="23" t="s">
        <v>279</v>
      </c>
      <c r="C1071" s="5" t="n">
        <v>30</v>
      </c>
      <c r="D1071" s="5"/>
      <c r="E1071" s="23"/>
      <c r="F1071" s="23"/>
      <c r="G1071" s="23" t="n">
        <v>19403</v>
      </c>
    </row>
    <row r="1072" customFormat="false" ht="15.75" hidden="false" customHeight="false" outlineLevel="0" collapsed="false">
      <c r="A1072" s="28" t="s">
        <v>280</v>
      </c>
      <c r="C1072" s="2" t="n">
        <v>30</v>
      </c>
      <c r="D1072" s="2" t="s">
        <v>59</v>
      </c>
      <c r="E1072" s="28"/>
      <c r="F1072" s="28"/>
      <c r="G1072" s="28" t="n">
        <v>11000</v>
      </c>
    </row>
    <row r="1073" customFormat="false" ht="15.75" hidden="false" customHeight="false" outlineLevel="0" collapsed="false">
      <c r="A1073" s="1" t="s">
        <v>280</v>
      </c>
      <c r="C1073" s="2" t="n">
        <v>30</v>
      </c>
      <c r="D1073" s="2" t="s">
        <v>59</v>
      </c>
      <c r="E1073" s="28" t="n">
        <v>510</v>
      </c>
      <c r="F1073" s="28"/>
      <c r="G1073" s="28" t="n">
        <v>11000</v>
      </c>
    </row>
    <row r="1074" customFormat="false" ht="15.75" hidden="false" customHeight="false" outlineLevel="0" collapsed="false">
      <c r="A1074" s="1" t="s">
        <v>542</v>
      </c>
      <c r="E1074" s="28"/>
      <c r="F1074" s="28"/>
      <c r="G1074" s="1"/>
    </row>
    <row r="1075" customFormat="false" ht="15.75" hidden="false" customHeight="false" outlineLevel="0" collapsed="false">
      <c r="A1075" s="1" t="s">
        <v>543</v>
      </c>
      <c r="C1075" s="1"/>
      <c r="D1075" s="1"/>
      <c r="E1075" s="1"/>
      <c r="F1075" s="1"/>
      <c r="G1075" s="1"/>
    </row>
    <row r="1076" customFormat="false" ht="15.75" hidden="false" customHeight="false" outlineLevel="0" collapsed="false">
      <c r="A1076" s="1" t="s">
        <v>544</v>
      </c>
      <c r="C1076" s="2" t="n">
        <v>30</v>
      </c>
      <c r="D1076" s="2" t="s">
        <v>59</v>
      </c>
      <c r="E1076" s="28" t="n">
        <v>510</v>
      </c>
      <c r="F1076" s="28" t="n">
        <v>435</v>
      </c>
      <c r="G1076" s="3" t="n">
        <f aca="false">G455</f>
        <v>11000</v>
      </c>
      <c r="H1076" s="3" t="n">
        <f aca="false">H455</f>
        <v>500</v>
      </c>
      <c r="I1076" s="3" t="n">
        <f aca="false">I455</f>
        <v>3000</v>
      </c>
      <c r="J1076" s="3" t="n">
        <f aca="false">J455</f>
        <v>3000</v>
      </c>
      <c r="K1076" s="3" t="n">
        <f aca="false">K455</f>
        <v>4500</v>
      </c>
    </row>
    <row r="1077" customFormat="false" ht="15.75" hidden="false" customHeight="false" outlineLevel="0" collapsed="false">
      <c r="A1077" s="28" t="s">
        <v>434</v>
      </c>
      <c r="C1077" s="2" t="s">
        <v>435</v>
      </c>
      <c r="D1077" s="2" t="s">
        <v>68</v>
      </c>
      <c r="E1077" s="28"/>
      <c r="F1077" s="28"/>
      <c r="G1077" s="28" t="n">
        <v>205</v>
      </c>
    </row>
    <row r="1078" customFormat="false" ht="15.75" hidden="false" customHeight="false" outlineLevel="0" collapsed="false">
      <c r="A1078" s="1" t="s">
        <v>545</v>
      </c>
      <c r="C1078" s="2" t="s">
        <v>435</v>
      </c>
      <c r="D1078" s="2" t="s">
        <v>68</v>
      </c>
      <c r="E1078" s="28" t="n">
        <v>294</v>
      </c>
      <c r="F1078" s="28"/>
      <c r="G1078" s="28" t="n">
        <v>205</v>
      </c>
    </row>
    <row r="1079" customFormat="false" ht="15.75" hidden="false" customHeight="false" outlineLevel="0" collapsed="false">
      <c r="A1079" s="1" t="s">
        <v>546</v>
      </c>
      <c r="E1079" s="28"/>
      <c r="F1079" s="28"/>
      <c r="G1079" s="28"/>
    </row>
    <row r="1080" customFormat="false" ht="15.75" hidden="false" customHeight="false" outlineLevel="0" collapsed="false">
      <c r="A1080" s="1" t="s">
        <v>547</v>
      </c>
      <c r="C1080" s="1"/>
      <c r="D1080" s="1"/>
      <c r="E1080" s="1"/>
      <c r="F1080" s="1"/>
      <c r="G1080" s="1"/>
    </row>
    <row r="1081" customFormat="false" ht="15.75" hidden="false" customHeight="false" outlineLevel="0" collapsed="false">
      <c r="A1081" s="1" t="s">
        <v>196</v>
      </c>
      <c r="C1081" s="2" t="s">
        <v>435</v>
      </c>
      <c r="D1081" s="2" t="s">
        <v>68</v>
      </c>
      <c r="E1081" s="28" t="n">
        <v>294</v>
      </c>
      <c r="F1081" s="2" t="s">
        <v>197</v>
      </c>
      <c r="G1081" s="3" t="n">
        <f aca="false">G764</f>
        <v>205</v>
      </c>
      <c r="H1081" s="3" t="n">
        <f aca="false">H764</f>
        <v>55</v>
      </c>
      <c r="I1081" s="3" t="n">
        <f aca="false">I764</f>
        <v>47</v>
      </c>
      <c r="J1081" s="3" t="n">
        <f aca="false">J764</f>
        <v>56</v>
      </c>
      <c r="K1081" s="3" t="n">
        <f aca="false">K764</f>
        <v>47</v>
      </c>
    </row>
    <row r="1082" customFormat="false" ht="15.75" hidden="false" customHeight="false" outlineLevel="0" collapsed="false">
      <c r="A1082" s="28" t="s">
        <v>62</v>
      </c>
      <c r="C1082" s="2" t="n">
        <v>30</v>
      </c>
      <c r="D1082" s="2" t="s">
        <v>212</v>
      </c>
      <c r="E1082" s="28"/>
      <c r="F1082" s="28"/>
      <c r="G1082" s="28" t="n">
        <v>8198</v>
      </c>
    </row>
    <row r="1083" customFormat="false" ht="15.75" hidden="false" customHeight="false" outlineLevel="0" collapsed="false">
      <c r="A1083" s="28" t="s">
        <v>309</v>
      </c>
      <c r="E1083" s="28"/>
      <c r="F1083" s="28"/>
      <c r="G1083" s="28"/>
    </row>
    <row r="1084" customFormat="false" ht="15.75" hidden="false" customHeight="false" outlineLevel="0" collapsed="false">
      <c r="A1084" s="1" t="s">
        <v>486</v>
      </c>
      <c r="C1084" s="2" t="n">
        <v>30</v>
      </c>
      <c r="D1084" s="2" t="s">
        <v>212</v>
      </c>
      <c r="E1084" s="28" t="n">
        <v>515</v>
      </c>
      <c r="F1084" s="28"/>
      <c r="G1084" s="28" t="n">
        <v>8198</v>
      </c>
    </row>
    <row r="1085" customFormat="false" ht="15.75" hidden="false" customHeight="false" outlineLevel="0" collapsed="false">
      <c r="A1085" s="1" t="s">
        <v>487</v>
      </c>
      <c r="E1085" s="28"/>
      <c r="F1085" s="28"/>
      <c r="G1085" s="28"/>
    </row>
    <row r="1086" customFormat="false" ht="15.75" hidden="false" customHeight="false" outlineLevel="0" collapsed="false">
      <c r="A1086" s="1" t="s">
        <v>548</v>
      </c>
      <c r="C1086" s="2" t="s">
        <v>435</v>
      </c>
      <c r="D1086" s="2" t="s">
        <v>212</v>
      </c>
      <c r="E1086" s="28" t="n">
        <v>515</v>
      </c>
      <c r="F1086" s="28" t="n">
        <v>381</v>
      </c>
      <c r="G1086" s="3" t="n">
        <f aca="false">G696</f>
        <v>554</v>
      </c>
      <c r="H1086" s="3" t="n">
        <f aca="false">H696</f>
        <v>150</v>
      </c>
      <c r="I1086" s="3" t="n">
        <f aca="false">I696</f>
        <v>126</v>
      </c>
      <c r="J1086" s="3" t="n">
        <f aca="false">J696</f>
        <v>112</v>
      </c>
      <c r="K1086" s="3" t="n">
        <f aca="false">K696</f>
        <v>166</v>
      </c>
    </row>
    <row r="1087" customFormat="false" ht="15.75" hidden="false" customHeight="false" outlineLevel="0" collapsed="false">
      <c r="A1087" s="1" t="s">
        <v>549</v>
      </c>
      <c r="E1087" s="28"/>
      <c r="F1087" s="28"/>
      <c r="G1087" s="28"/>
    </row>
    <row r="1088" customFormat="false" ht="15.75" hidden="false" customHeight="false" outlineLevel="0" collapsed="false">
      <c r="A1088" s="1" t="s">
        <v>241</v>
      </c>
      <c r="C1088" s="2" t="n">
        <v>30</v>
      </c>
      <c r="D1088" s="2" t="s">
        <v>212</v>
      </c>
      <c r="E1088" s="28" t="n">
        <v>515</v>
      </c>
      <c r="F1088" s="28" t="n">
        <v>397</v>
      </c>
      <c r="G1088" s="3" t="n">
        <f aca="false">G802+G799+G796+G787+G778+G769+G561+G552+G533+G524</f>
        <v>44407</v>
      </c>
      <c r="H1088" s="3" t="n">
        <f aca="false">H802+H799+H796+H787+H778+H769+H561+H552+H533+H524</f>
        <v>1913</v>
      </c>
      <c r="I1088" s="3" t="n">
        <f aca="false">I802+I799+I796+I787+I778+I769+I561+I552+I533+I524</f>
        <v>5068</v>
      </c>
      <c r="J1088" s="3" t="n">
        <f aca="false">J802+J799+J796+J787+J778+J769+J561+J552+J533+J524</f>
        <v>4990</v>
      </c>
      <c r="K1088" s="3" t="n">
        <f aca="false">K802+K799+K796+K787+K778+K769+K561+K552+K533+K524</f>
        <v>32436</v>
      </c>
    </row>
    <row r="1089" customFormat="false" ht="15.75" hidden="false" customHeight="false" outlineLevel="0" collapsed="false">
      <c r="A1089" s="1" t="s">
        <v>148</v>
      </c>
      <c r="E1089" s="28"/>
      <c r="F1089" s="28"/>
      <c r="G1089" s="28"/>
    </row>
    <row r="1090" customFormat="false" ht="15.75" hidden="false" customHeight="false" outlineLevel="0" collapsed="false">
      <c r="A1090" s="26" t="s">
        <v>550</v>
      </c>
      <c r="E1090" s="28"/>
      <c r="F1090" s="28"/>
      <c r="G1090" s="28"/>
    </row>
    <row r="1091" customFormat="false" ht="15.75" hidden="false" customHeight="false" outlineLevel="0" collapsed="false">
      <c r="A1091" s="26" t="s">
        <v>551</v>
      </c>
      <c r="E1091" s="28"/>
      <c r="F1091" s="28"/>
      <c r="G1091" s="28"/>
    </row>
    <row r="1092" customFormat="false" ht="15.75" hidden="false" customHeight="false" outlineLevel="0" collapsed="false">
      <c r="A1092" s="26" t="s">
        <v>552</v>
      </c>
      <c r="E1092" s="28"/>
      <c r="F1092" s="28"/>
      <c r="G1092" s="28" t="n">
        <v>26263</v>
      </c>
    </row>
    <row r="1093" customFormat="false" ht="15.75" hidden="false" customHeight="false" outlineLevel="0" collapsed="false">
      <c r="A1093" s="26" t="s">
        <v>448</v>
      </c>
      <c r="E1093" s="28"/>
      <c r="F1093" s="28"/>
      <c r="G1093" s="28" t="n">
        <v>10500</v>
      </c>
    </row>
    <row r="1094" customFormat="false" ht="15.75" hidden="false" customHeight="false" outlineLevel="0" collapsed="false">
      <c r="A1094" s="4"/>
      <c r="B1094" s="4"/>
      <c r="C1094" s="4"/>
      <c r="D1094" s="4"/>
      <c r="E1094" s="4"/>
      <c r="G1094" s="4"/>
    </row>
    <row r="1095" customFormat="false" ht="15.75" hidden="false" customHeight="false" outlineLevel="0" collapsed="false">
      <c r="A1095" s="46" t="s">
        <v>452</v>
      </c>
      <c r="B1095" s="4"/>
      <c r="C1095" s="4"/>
      <c r="D1095" s="4"/>
      <c r="E1095" s="4"/>
      <c r="G1095" s="4" t="n">
        <v>1202148</v>
      </c>
    </row>
  </sheetData>
  <printOptions headings="false" gridLines="false" gridLinesSet="true" horizontalCentered="false" verticalCentered="false"/>
  <pageMargins left="1.1812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selection pane="topLeft" activeCell="C242" activeCellId="0" sqref="C24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5.13"/>
    <col collapsed="false" customWidth="true" hidden="false" outlineLevel="0" max="4" min="3" style="2" width="4.85"/>
    <col collapsed="false" customWidth="true" hidden="false" outlineLevel="0" max="5" min="5" style="2" width="5.99"/>
    <col collapsed="false" customWidth="true" hidden="false" outlineLevel="0" max="6" min="6" style="2" width="5.56"/>
    <col collapsed="false" customWidth="true" hidden="false" outlineLevel="0" max="7" min="7" style="3" width="10.85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A3" s="1" t="s">
        <v>2</v>
      </c>
      <c r="C3" s="2" t="s">
        <v>3</v>
      </c>
    </row>
    <row r="6" customFormat="false" ht="15.75" hidden="false" customHeight="false" outlineLevel="0" collapsed="false">
      <c r="A6" s="4" t="s">
        <v>4</v>
      </c>
      <c r="B6" s="5"/>
      <c r="C6" s="5"/>
      <c r="D6" s="5"/>
      <c r="E6" s="5"/>
      <c r="F6" s="5"/>
      <c r="G6" s="6"/>
    </row>
    <row r="7" customFormat="false" ht="15.75" hidden="false" customHeight="false" outlineLevel="0" collapsed="false">
      <c r="A7" s="4" t="s">
        <v>5</v>
      </c>
      <c r="B7" s="5"/>
      <c r="C7" s="5"/>
      <c r="D7" s="5"/>
      <c r="E7" s="5"/>
      <c r="F7" s="5"/>
      <c r="G7" s="6"/>
    </row>
    <row r="9" customFormat="false" ht="15.75" hidden="false" customHeight="false" outlineLevel="0" collapsed="false">
      <c r="A9" s="8"/>
      <c r="G9" s="9" t="s">
        <v>6</v>
      </c>
    </row>
    <row r="10" customFormat="false" ht="15.75" hidden="false" customHeight="false" outlineLevel="0" collapsed="false">
      <c r="A10" s="10"/>
      <c r="B10" s="11"/>
      <c r="C10" s="11"/>
      <c r="D10" s="11"/>
      <c r="E10" s="11"/>
      <c r="F10" s="11"/>
      <c r="G10" s="12"/>
    </row>
    <row r="11" customFormat="false" ht="15.75" hidden="false" customHeight="false" outlineLevel="0" collapsed="false">
      <c r="A11" s="13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5" t="s">
        <v>13</v>
      </c>
    </row>
    <row r="12" customFormat="false" ht="15.75" hidden="false" customHeight="false" outlineLevel="0" collapsed="false">
      <c r="A12" s="16"/>
      <c r="B12" s="17"/>
      <c r="C12" s="17"/>
      <c r="D12" s="17"/>
      <c r="E12" s="17"/>
      <c r="F12" s="17"/>
      <c r="G12" s="18"/>
    </row>
    <row r="13" customFormat="false" ht="15.75" hidden="false" customHeight="false" outlineLevel="0" collapsed="false">
      <c r="A13" s="19" t="n">
        <v>1</v>
      </c>
      <c r="B13" s="20" t="s">
        <v>14</v>
      </c>
      <c r="C13" s="20" t="s">
        <v>15</v>
      </c>
      <c r="D13" s="20" t="s">
        <v>16</v>
      </c>
      <c r="E13" s="20" t="s">
        <v>17</v>
      </c>
      <c r="F13" s="20" t="s">
        <v>18</v>
      </c>
      <c r="G13" s="21" t="n">
        <v>7</v>
      </c>
    </row>
    <row r="14" customFormat="false" ht="15.75" hidden="false" customHeight="false" outlineLevel="0" collapsed="false">
      <c r="A14" s="4" t="s">
        <v>19</v>
      </c>
      <c r="B14" s="5"/>
      <c r="C14" s="5"/>
      <c r="D14" s="5"/>
      <c r="E14" s="5"/>
      <c r="F14" s="5"/>
      <c r="G14" s="6"/>
    </row>
    <row r="15" customFormat="false" ht="15.75" hidden="false" customHeight="false" outlineLevel="0" collapsed="false">
      <c r="A15" s="23" t="s">
        <v>20</v>
      </c>
      <c r="B15" s="5" t="s">
        <v>21</v>
      </c>
      <c r="C15" s="5"/>
      <c r="D15" s="5"/>
      <c r="E15" s="5"/>
      <c r="F15" s="5"/>
      <c r="G15" s="6" t="n">
        <f aca="false">G16</f>
        <v>10801</v>
      </c>
    </row>
    <row r="16" customFormat="false" ht="15.75" hidden="false" customHeight="false" outlineLevel="0" collapsed="false">
      <c r="A16" s="1" t="s">
        <v>23</v>
      </c>
      <c r="B16" s="2" t="s">
        <v>21</v>
      </c>
      <c r="C16" s="2" t="n">
        <v>14</v>
      </c>
      <c r="G16" s="3" t="n">
        <f aca="false">G17+G21</f>
        <v>10801</v>
      </c>
    </row>
    <row r="17" customFormat="false" ht="15.75" hidden="false" customHeight="false" outlineLevel="0" collapsed="false">
      <c r="A17" s="1" t="s">
        <v>24</v>
      </c>
      <c r="B17" s="2" t="s">
        <v>21</v>
      </c>
      <c r="C17" s="2" t="n">
        <v>14</v>
      </c>
      <c r="D17" s="2" t="s">
        <v>25</v>
      </c>
      <c r="G17" s="3" t="n">
        <f aca="false">G18</f>
        <v>10682</v>
      </c>
    </row>
    <row r="18" customFormat="false" ht="15.75" hidden="false" customHeight="false" outlineLevel="0" collapsed="false">
      <c r="A18" s="1" t="s">
        <v>26</v>
      </c>
      <c r="B18" s="2" t="s">
        <v>21</v>
      </c>
      <c r="C18" s="2" t="n">
        <v>14</v>
      </c>
      <c r="D18" s="2" t="s">
        <v>25</v>
      </c>
      <c r="E18" s="2" t="s">
        <v>553</v>
      </c>
      <c r="G18" s="3" t="n">
        <f aca="false">G20</f>
        <v>10682</v>
      </c>
    </row>
    <row r="19" customFormat="false" ht="15.75" hidden="false" customHeight="false" outlineLevel="0" collapsed="false">
      <c r="A19" s="1" t="s">
        <v>27</v>
      </c>
    </row>
    <row r="20" customFormat="false" ht="15.75" hidden="false" customHeight="false" outlineLevel="0" collapsed="false">
      <c r="A20" s="1" t="s">
        <v>28</v>
      </c>
      <c r="B20" s="2" t="s">
        <v>21</v>
      </c>
      <c r="C20" s="2" t="n">
        <v>14</v>
      </c>
      <c r="D20" s="2" t="s">
        <v>25</v>
      </c>
      <c r="E20" s="2" t="s">
        <v>553</v>
      </c>
      <c r="F20" s="2" t="n">
        <v>266</v>
      </c>
      <c r="G20" s="3" t="n">
        <v>10682</v>
      </c>
    </row>
    <row r="21" customFormat="false" ht="15.75" hidden="false" customHeight="false" outlineLevel="0" collapsed="false">
      <c r="A21" s="1" t="s">
        <v>42</v>
      </c>
      <c r="B21" s="2" t="s">
        <v>21</v>
      </c>
      <c r="C21" s="2" t="n">
        <v>14</v>
      </c>
      <c r="D21" s="2" t="s">
        <v>43</v>
      </c>
      <c r="G21" s="3" t="n">
        <f aca="false">G22</f>
        <v>119</v>
      </c>
    </row>
    <row r="22" customFormat="false" ht="15.75" hidden="false" customHeight="false" outlineLevel="0" collapsed="false">
      <c r="A22" s="1" t="s">
        <v>49</v>
      </c>
      <c r="B22" s="2" t="s">
        <v>21</v>
      </c>
      <c r="C22" s="2" t="n">
        <v>14</v>
      </c>
      <c r="D22" s="2" t="s">
        <v>43</v>
      </c>
      <c r="E22" s="2" t="s">
        <v>553</v>
      </c>
      <c r="G22" s="3" t="n">
        <f aca="false">G24</f>
        <v>119</v>
      </c>
    </row>
    <row r="23" customFormat="false" ht="15.75" hidden="false" customHeight="false" outlineLevel="0" collapsed="false">
      <c r="A23" s="1" t="s">
        <v>45</v>
      </c>
    </row>
    <row r="24" customFormat="false" ht="15.75" hidden="false" customHeight="false" outlineLevel="0" collapsed="false">
      <c r="A24" s="1" t="s">
        <v>46</v>
      </c>
      <c r="B24" s="2" t="s">
        <v>21</v>
      </c>
      <c r="C24" s="2" t="n">
        <v>14</v>
      </c>
      <c r="D24" s="2" t="s">
        <v>43</v>
      </c>
      <c r="E24" s="2" t="s">
        <v>553</v>
      </c>
      <c r="F24" s="2" t="n">
        <v>272</v>
      </c>
      <c r="G24" s="3" t="n">
        <v>119</v>
      </c>
    </row>
    <row r="25" customFormat="false" ht="15.75" hidden="false" customHeight="false" outlineLevel="0" collapsed="false">
      <c r="A25" s="1" t="s">
        <v>45</v>
      </c>
    </row>
    <row r="26" customFormat="false" ht="15.75" hidden="false" customHeight="false" outlineLevel="0" collapsed="false">
      <c r="A26" s="4" t="s">
        <v>19</v>
      </c>
      <c r="B26" s="5"/>
      <c r="C26" s="5"/>
      <c r="D26" s="5"/>
      <c r="E26" s="5"/>
      <c r="F26" s="5"/>
      <c r="G26" s="6"/>
    </row>
    <row r="27" customFormat="false" ht="15.75" hidden="false" customHeight="false" outlineLevel="0" collapsed="false">
      <c r="A27" s="23" t="s">
        <v>29</v>
      </c>
      <c r="B27" s="5" t="s">
        <v>30</v>
      </c>
      <c r="C27" s="5"/>
      <c r="D27" s="5"/>
      <c r="E27" s="5"/>
      <c r="F27" s="5"/>
      <c r="G27" s="6" t="s">
        <v>31</v>
      </c>
    </row>
    <row r="28" customFormat="false" ht="15.75" hidden="false" customHeight="false" outlineLevel="0" collapsed="false">
      <c r="A28" s="1" t="s">
        <v>23</v>
      </c>
      <c r="B28" s="2" t="s">
        <v>30</v>
      </c>
      <c r="C28" s="2" t="n">
        <v>14</v>
      </c>
      <c r="G28" s="3" t="n">
        <f aca="false">G29+G33</f>
        <v>7126</v>
      </c>
    </row>
    <row r="29" customFormat="false" ht="15.75" hidden="false" customHeight="false" outlineLevel="0" collapsed="false">
      <c r="A29" s="1" t="s">
        <v>24</v>
      </c>
      <c r="B29" s="2" t="s">
        <v>30</v>
      </c>
      <c r="C29" s="2" t="n">
        <v>14</v>
      </c>
      <c r="D29" s="2" t="s">
        <v>25</v>
      </c>
      <c r="G29" s="3" t="n">
        <f aca="false">G30</f>
        <v>7042</v>
      </c>
    </row>
    <row r="30" customFormat="false" ht="15.75" hidden="false" customHeight="false" outlineLevel="0" collapsed="false">
      <c r="A30" s="1" t="s">
        <v>26</v>
      </c>
      <c r="B30" s="2" t="s">
        <v>30</v>
      </c>
      <c r="C30" s="2" t="n">
        <v>14</v>
      </c>
      <c r="D30" s="2" t="s">
        <v>25</v>
      </c>
      <c r="E30" s="2" t="s">
        <v>553</v>
      </c>
      <c r="G30" s="3" t="n">
        <f aca="false">G32</f>
        <v>7042</v>
      </c>
    </row>
    <row r="31" customFormat="false" ht="15.75" hidden="false" customHeight="false" outlineLevel="0" collapsed="false">
      <c r="A31" s="1" t="s">
        <v>27</v>
      </c>
    </row>
    <row r="32" customFormat="false" ht="15.75" hidden="false" customHeight="false" outlineLevel="0" collapsed="false">
      <c r="A32" s="1" t="s">
        <v>28</v>
      </c>
      <c r="B32" s="2" t="s">
        <v>30</v>
      </c>
      <c r="C32" s="2" t="n">
        <v>14</v>
      </c>
      <c r="D32" s="2" t="s">
        <v>25</v>
      </c>
      <c r="E32" s="2" t="s">
        <v>553</v>
      </c>
      <c r="F32" s="2" t="n">
        <v>266</v>
      </c>
      <c r="G32" s="3" t="n">
        <v>7042</v>
      </c>
    </row>
    <row r="33" customFormat="false" ht="15.75" hidden="false" customHeight="false" outlineLevel="0" collapsed="false">
      <c r="A33" s="1" t="s">
        <v>42</v>
      </c>
      <c r="B33" s="2" t="s">
        <v>30</v>
      </c>
      <c r="C33" s="2" t="n">
        <v>14</v>
      </c>
      <c r="D33" s="2" t="s">
        <v>43</v>
      </c>
      <c r="G33" s="3" t="n">
        <f aca="false">G34</f>
        <v>84</v>
      </c>
    </row>
    <row r="34" customFormat="false" ht="15.75" hidden="false" customHeight="false" outlineLevel="0" collapsed="false">
      <c r="A34" s="1" t="s">
        <v>49</v>
      </c>
      <c r="B34" s="2" t="s">
        <v>30</v>
      </c>
      <c r="C34" s="2" t="n">
        <v>14</v>
      </c>
      <c r="D34" s="2" t="s">
        <v>43</v>
      </c>
      <c r="E34" s="2" t="s">
        <v>553</v>
      </c>
      <c r="G34" s="3" t="n">
        <f aca="false">G36</f>
        <v>84</v>
      </c>
    </row>
    <row r="35" customFormat="false" ht="15.75" hidden="false" customHeight="false" outlineLevel="0" collapsed="false">
      <c r="A35" s="1" t="s">
        <v>45</v>
      </c>
    </row>
    <row r="36" customFormat="false" ht="15.75" hidden="false" customHeight="false" outlineLevel="0" collapsed="false">
      <c r="A36" s="1" t="s">
        <v>46</v>
      </c>
      <c r="B36" s="2" t="s">
        <v>30</v>
      </c>
      <c r="C36" s="2" t="n">
        <v>14</v>
      </c>
      <c r="D36" s="2" t="s">
        <v>43</v>
      </c>
      <c r="E36" s="2" t="s">
        <v>553</v>
      </c>
      <c r="F36" s="2" t="n">
        <v>272</v>
      </c>
      <c r="G36" s="3" t="n">
        <v>84</v>
      </c>
    </row>
    <row r="37" customFormat="false" ht="15.75" hidden="false" customHeight="false" outlineLevel="0" collapsed="false">
      <c r="A37" s="1" t="s">
        <v>45</v>
      </c>
    </row>
    <row r="38" customFormat="false" ht="15.75" hidden="false" customHeight="false" outlineLevel="0" collapsed="false">
      <c r="A38" s="4" t="s">
        <v>19</v>
      </c>
      <c r="B38" s="5"/>
      <c r="C38" s="5"/>
      <c r="D38" s="5"/>
      <c r="E38" s="5"/>
      <c r="F38" s="5"/>
      <c r="G38" s="6"/>
    </row>
    <row r="39" customFormat="false" ht="15.75" hidden="false" customHeight="false" outlineLevel="0" collapsed="false">
      <c r="A39" s="23" t="s">
        <v>32</v>
      </c>
      <c r="B39" s="5" t="s">
        <v>33</v>
      </c>
      <c r="C39" s="5"/>
      <c r="D39" s="5"/>
      <c r="E39" s="5"/>
      <c r="F39" s="5"/>
      <c r="G39" s="6" t="s">
        <v>34</v>
      </c>
    </row>
    <row r="40" customFormat="false" ht="15.75" hidden="false" customHeight="false" outlineLevel="0" collapsed="false">
      <c r="A40" s="1" t="s">
        <v>23</v>
      </c>
      <c r="B40" s="2" t="s">
        <v>33</v>
      </c>
      <c r="C40" s="2" t="n">
        <v>14</v>
      </c>
      <c r="G40" s="3" t="n">
        <f aca="false">G41+G45</f>
        <v>5215</v>
      </c>
    </row>
    <row r="41" customFormat="false" ht="15.75" hidden="false" customHeight="false" outlineLevel="0" collapsed="false">
      <c r="A41" s="1" t="s">
        <v>24</v>
      </c>
      <c r="B41" s="2" t="s">
        <v>33</v>
      </c>
      <c r="C41" s="2" t="n">
        <v>14</v>
      </c>
      <c r="D41" s="2" t="s">
        <v>25</v>
      </c>
      <c r="G41" s="3" t="n">
        <f aca="false">G42</f>
        <v>5173</v>
      </c>
    </row>
    <row r="42" customFormat="false" ht="15.75" hidden="false" customHeight="false" outlineLevel="0" collapsed="false">
      <c r="A42" s="1" t="s">
        <v>35</v>
      </c>
      <c r="B42" s="2" t="s">
        <v>33</v>
      </c>
      <c r="C42" s="2" t="n">
        <v>14</v>
      </c>
      <c r="D42" s="2" t="s">
        <v>25</v>
      </c>
      <c r="E42" s="2" t="s">
        <v>553</v>
      </c>
      <c r="G42" s="3" t="n">
        <f aca="false">G44</f>
        <v>5173</v>
      </c>
    </row>
    <row r="43" customFormat="false" ht="15.75" hidden="false" customHeight="false" outlineLevel="0" collapsed="false">
      <c r="A43" s="1" t="s">
        <v>27</v>
      </c>
    </row>
    <row r="44" customFormat="false" ht="15.75" hidden="false" customHeight="false" outlineLevel="0" collapsed="false">
      <c r="A44" s="1" t="s">
        <v>28</v>
      </c>
      <c r="B44" s="2" t="s">
        <v>33</v>
      </c>
      <c r="C44" s="2" t="n">
        <v>14</v>
      </c>
      <c r="D44" s="2" t="s">
        <v>25</v>
      </c>
      <c r="E44" s="2" t="s">
        <v>553</v>
      </c>
      <c r="F44" s="2" t="n">
        <v>266</v>
      </c>
      <c r="G44" s="3" t="n">
        <v>5173</v>
      </c>
    </row>
    <row r="45" customFormat="false" ht="15.75" hidden="false" customHeight="false" outlineLevel="0" collapsed="false">
      <c r="A45" s="1" t="s">
        <v>42</v>
      </c>
      <c r="B45" s="2" t="s">
        <v>33</v>
      </c>
      <c r="C45" s="2" t="n">
        <v>14</v>
      </c>
      <c r="D45" s="2" t="s">
        <v>43</v>
      </c>
      <c r="G45" s="3" t="n">
        <f aca="false">G46</f>
        <v>42</v>
      </c>
    </row>
    <row r="46" customFormat="false" ht="15.75" hidden="false" customHeight="false" outlineLevel="0" collapsed="false">
      <c r="A46" s="1" t="s">
        <v>49</v>
      </c>
      <c r="B46" s="2" t="s">
        <v>33</v>
      </c>
      <c r="C46" s="2" t="n">
        <v>14</v>
      </c>
      <c r="D46" s="2" t="s">
        <v>43</v>
      </c>
      <c r="E46" s="2" t="s">
        <v>553</v>
      </c>
      <c r="G46" s="3" t="n">
        <f aca="false">G48</f>
        <v>42</v>
      </c>
    </row>
    <row r="47" customFormat="false" ht="15.75" hidden="false" customHeight="false" outlineLevel="0" collapsed="false">
      <c r="A47" s="1" t="s">
        <v>45</v>
      </c>
    </row>
    <row r="48" customFormat="false" ht="15.75" hidden="false" customHeight="false" outlineLevel="0" collapsed="false">
      <c r="A48" s="1" t="s">
        <v>46</v>
      </c>
      <c r="B48" s="2" t="s">
        <v>33</v>
      </c>
      <c r="C48" s="2" t="n">
        <v>14</v>
      </c>
      <c r="D48" s="2" t="s">
        <v>43</v>
      </c>
      <c r="E48" s="2" t="s">
        <v>553</v>
      </c>
      <c r="F48" s="2" t="n">
        <v>272</v>
      </c>
      <c r="G48" s="3" t="n">
        <v>42</v>
      </c>
    </row>
    <row r="49" customFormat="false" ht="15.75" hidden="false" customHeight="false" outlineLevel="0" collapsed="false">
      <c r="A49" s="1" t="s">
        <v>45</v>
      </c>
    </row>
    <row r="50" customFormat="false" ht="15.75" hidden="false" customHeight="false" outlineLevel="0" collapsed="false">
      <c r="A50" s="4" t="s">
        <v>19</v>
      </c>
      <c r="B50" s="5"/>
      <c r="C50" s="5"/>
      <c r="D50" s="5"/>
      <c r="E50" s="5"/>
      <c r="F50" s="5"/>
      <c r="G50" s="6"/>
    </row>
    <row r="51" customFormat="false" ht="15.75" hidden="false" customHeight="false" outlineLevel="0" collapsed="false">
      <c r="A51" s="23" t="s">
        <v>36</v>
      </c>
      <c r="B51" s="5" t="s">
        <v>37</v>
      </c>
      <c r="C51" s="5"/>
      <c r="D51" s="5"/>
      <c r="E51" s="5"/>
      <c r="F51" s="5"/>
      <c r="G51" s="6" t="s">
        <v>38</v>
      </c>
    </row>
    <row r="52" customFormat="false" ht="15.75" hidden="false" customHeight="false" outlineLevel="0" collapsed="false">
      <c r="A52" s="1" t="s">
        <v>23</v>
      </c>
      <c r="B52" s="2" t="s">
        <v>37</v>
      </c>
      <c r="C52" s="2" t="n">
        <v>14</v>
      </c>
      <c r="G52" s="3" t="n">
        <f aca="false">G53+G57</f>
        <v>11194</v>
      </c>
    </row>
    <row r="53" customFormat="false" ht="15.75" hidden="false" customHeight="false" outlineLevel="0" collapsed="false">
      <c r="A53" s="1" t="s">
        <v>24</v>
      </c>
      <c r="B53" s="2" t="s">
        <v>37</v>
      </c>
      <c r="C53" s="2" t="n">
        <v>14</v>
      </c>
      <c r="D53" s="2" t="s">
        <v>25</v>
      </c>
      <c r="G53" s="3" t="n">
        <f aca="false">G54</f>
        <v>11104</v>
      </c>
    </row>
    <row r="54" customFormat="false" ht="15.75" hidden="false" customHeight="false" outlineLevel="0" collapsed="false">
      <c r="A54" s="1" t="s">
        <v>26</v>
      </c>
      <c r="B54" s="2" t="s">
        <v>37</v>
      </c>
      <c r="C54" s="2" t="n">
        <v>14</v>
      </c>
      <c r="D54" s="2" t="s">
        <v>25</v>
      </c>
      <c r="E54" s="2" t="s">
        <v>553</v>
      </c>
      <c r="G54" s="3" t="n">
        <f aca="false">G56</f>
        <v>11104</v>
      </c>
    </row>
    <row r="55" customFormat="false" ht="15.75" hidden="false" customHeight="false" outlineLevel="0" collapsed="false">
      <c r="A55" s="1" t="s">
        <v>27</v>
      </c>
    </row>
    <row r="56" customFormat="false" ht="15.75" hidden="false" customHeight="false" outlineLevel="0" collapsed="false">
      <c r="A56" s="1" t="s">
        <v>28</v>
      </c>
      <c r="B56" s="2" t="s">
        <v>37</v>
      </c>
      <c r="C56" s="2" t="n">
        <v>14</v>
      </c>
      <c r="D56" s="2" t="s">
        <v>25</v>
      </c>
      <c r="E56" s="2" t="s">
        <v>553</v>
      </c>
      <c r="F56" s="2" t="n">
        <v>266</v>
      </c>
      <c r="G56" s="3" t="n">
        <v>11104</v>
      </c>
    </row>
    <row r="57" customFormat="false" ht="15.75" hidden="false" customHeight="false" outlineLevel="0" collapsed="false">
      <c r="A57" s="1" t="s">
        <v>42</v>
      </c>
      <c r="B57" s="2" t="s">
        <v>37</v>
      </c>
      <c r="C57" s="2" t="n">
        <v>14</v>
      </c>
      <c r="D57" s="2" t="s">
        <v>43</v>
      </c>
      <c r="G57" s="3" t="n">
        <f aca="false">G58</f>
        <v>90</v>
      </c>
    </row>
    <row r="58" customFormat="false" ht="15.75" hidden="false" customHeight="false" outlineLevel="0" collapsed="false">
      <c r="A58" s="1" t="s">
        <v>49</v>
      </c>
      <c r="B58" s="2" t="s">
        <v>37</v>
      </c>
      <c r="C58" s="2" t="n">
        <v>14</v>
      </c>
      <c r="D58" s="2" t="s">
        <v>43</v>
      </c>
      <c r="E58" s="2" t="s">
        <v>553</v>
      </c>
      <c r="G58" s="3" t="n">
        <f aca="false">G60</f>
        <v>90</v>
      </c>
    </row>
    <row r="59" customFormat="false" ht="15.75" hidden="false" customHeight="false" outlineLevel="0" collapsed="false">
      <c r="A59" s="1" t="s">
        <v>45</v>
      </c>
    </row>
    <row r="60" customFormat="false" ht="15.75" hidden="false" customHeight="false" outlineLevel="0" collapsed="false">
      <c r="A60" s="1" t="s">
        <v>46</v>
      </c>
      <c r="B60" s="2" t="s">
        <v>37</v>
      </c>
      <c r="C60" s="2" t="n">
        <v>14</v>
      </c>
      <c r="D60" s="2" t="s">
        <v>43</v>
      </c>
      <c r="E60" s="2" t="s">
        <v>553</v>
      </c>
      <c r="F60" s="2" t="n">
        <v>272</v>
      </c>
      <c r="G60" s="3" t="n">
        <v>90</v>
      </c>
    </row>
    <row r="61" customFormat="false" ht="15.75" hidden="false" customHeight="false" outlineLevel="0" collapsed="false">
      <c r="A61" s="1" t="s">
        <v>45</v>
      </c>
    </row>
    <row r="62" customFormat="false" ht="15.75" hidden="false" customHeight="false" outlineLevel="0" collapsed="false">
      <c r="A62" s="4" t="s">
        <v>39</v>
      </c>
      <c r="B62" s="5"/>
      <c r="C62" s="5"/>
      <c r="D62" s="5"/>
      <c r="E62" s="5"/>
      <c r="F62" s="5"/>
      <c r="G62" s="6"/>
    </row>
    <row r="63" customFormat="false" ht="15.75" hidden="false" customHeight="false" outlineLevel="0" collapsed="false">
      <c r="A63" s="23" t="s">
        <v>40</v>
      </c>
      <c r="B63" s="5" t="s">
        <v>41</v>
      </c>
      <c r="C63" s="5"/>
      <c r="D63" s="5"/>
      <c r="E63" s="5"/>
      <c r="F63" s="5"/>
      <c r="G63" s="6" t="n">
        <f aca="false">G64</f>
        <v>1173</v>
      </c>
    </row>
    <row r="64" customFormat="false" ht="15.75" hidden="false" customHeight="false" outlineLevel="0" collapsed="false">
      <c r="A64" s="1" t="s">
        <v>23</v>
      </c>
      <c r="B64" s="2" t="s">
        <v>41</v>
      </c>
      <c r="C64" s="2" t="n">
        <v>14</v>
      </c>
      <c r="G64" s="3" t="n">
        <f aca="false">G65</f>
        <v>1173</v>
      </c>
    </row>
    <row r="65" customFormat="false" ht="15.75" hidden="false" customHeight="false" outlineLevel="0" collapsed="false">
      <c r="A65" s="1" t="s">
        <v>42</v>
      </c>
      <c r="B65" s="2" t="s">
        <v>41</v>
      </c>
      <c r="C65" s="2" t="n">
        <v>14</v>
      </c>
      <c r="D65" s="2" t="s">
        <v>43</v>
      </c>
      <c r="G65" s="3" t="n">
        <f aca="false">G66</f>
        <v>1173</v>
      </c>
    </row>
    <row r="66" customFormat="false" ht="15.75" hidden="false" customHeight="false" outlineLevel="0" collapsed="false">
      <c r="A66" s="1" t="s">
        <v>44</v>
      </c>
      <c r="B66" s="2" t="s">
        <v>41</v>
      </c>
      <c r="C66" s="2" t="n">
        <v>14</v>
      </c>
      <c r="D66" s="2" t="s">
        <v>43</v>
      </c>
      <c r="E66" s="2" t="s">
        <v>553</v>
      </c>
      <c r="G66" s="3" t="n">
        <f aca="false">G68</f>
        <v>1173</v>
      </c>
    </row>
    <row r="67" customFormat="false" ht="15.75" hidden="false" customHeight="false" outlineLevel="0" collapsed="false">
      <c r="A67" s="1" t="s">
        <v>45</v>
      </c>
    </row>
    <row r="68" customFormat="false" ht="15.75" hidden="false" customHeight="false" outlineLevel="0" collapsed="false">
      <c r="A68" s="1" t="s">
        <v>46</v>
      </c>
      <c r="B68" s="2" t="s">
        <v>41</v>
      </c>
      <c r="C68" s="2" t="n">
        <v>14</v>
      </c>
      <c r="D68" s="2" t="s">
        <v>43</v>
      </c>
      <c r="E68" s="2" t="s">
        <v>553</v>
      </c>
      <c r="F68" s="2" t="n">
        <v>272</v>
      </c>
      <c r="G68" s="3" t="n">
        <v>1173</v>
      </c>
    </row>
    <row r="69" customFormat="false" ht="15.75" hidden="false" customHeight="false" outlineLevel="0" collapsed="false">
      <c r="A69" s="1" t="s">
        <v>45</v>
      </c>
    </row>
    <row r="70" customFormat="false" ht="15.75" hidden="false" customHeight="false" outlineLevel="0" collapsed="false">
      <c r="A70" s="4" t="s">
        <v>39</v>
      </c>
      <c r="B70" s="5"/>
      <c r="C70" s="5"/>
      <c r="D70" s="5"/>
      <c r="E70" s="5"/>
      <c r="F70" s="5"/>
      <c r="G70" s="6"/>
    </row>
    <row r="71" customFormat="false" ht="15.75" hidden="false" customHeight="false" outlineLevel="0" collapsed="false">
      <c r="A71" s="23" t="s">
        <v>47</v>
      </c>
      <c r="B71" s="5" t="s">
        <v>48</v>
      </c>
      <c r="C71" s="5"/>
      <c r="D71" s="5"/>
      <c r="E71" s="5"/>
      <c r="F71" s="5"/>
      <c r="G71" s="6" t="n">
        <f aca="false">G72</f>
        <v>2302</v>
      </c>
    </row>
    <row r="72" customFormat="false" ht="15.75" hidden="false" customHeight="false" outlineLevel="0" collapsed="false">
      <c r="A72" s="1" t="s">
        <v>23</v>
      </c>
      <c r="B72" s="2" t="s">
        <v>48</v>
      </c>
      <c r="C72" s="2" t="n">
        <v>14</v>
      </c>
      <c r="G72" s="3" t="n">
        <f aca="false">G73</f>
        <v>2302</v>
      </c>
    </row>
    <row r="73" customFormat="false" ht="15.75" hidden="false" customHeight="false" outlineLevel="0" collapsed="false">
      <c r="A73" s="1" t="s">
        <v>42</v>
      </c>
      <c r="B73" s="2" t="s">
        <v>48</v>
      </c>
      <c r="C73" s="2" t="n">
        <v>14</v>
      </c>
      <c r="D73" s="2" t="s">
        <v>43</v>
      </c>
      <c r="G73" s="3" t="n">
        <f aca="false">G74</f>
        <v>2302</v>
      </c>
    </row>
    <row r="74" customFormat="false" ht="15.75" hidden="false" customHeight="false" outlineLevel="0" collapsed="false">
      <c r="A74" s="1" t="s">
        <v>49</v>
      </c>
      <c r="B74" s="2" t="s">
        <v>48</v>
      </c>
      <c r="C74" s="2" t="n">
        <v>14</v>
      </c>
      <c r="D74" s="2" t="s">
        <v>43</v>
      </c>
      <c r="E74" s="2" t="s">
        <v>553</v>
      </c>
      <c r="G74" s="3" t="n">
        <f aca="false">G76</f>
        <v>2302</v>
      </c>
    </row>
    <row r="75" customFormat="false" ht="15.75" hidden="false" customHeight="false" outlineLevel="0" collapsed="false">
      <c r="A75" s="1" t="s">
        <v>45</v>
      </c>
    </row>
    <row r="76" customFormat="false" ht="15.75" hidden="false" customHeight="false" outlineLevel="0" collapsed="false">
      <c r="A76" s="1" t="s">
        <v>46</v>
      </c>
      <c r="B76" s="2" t="s">
        <v>48</v>
      </c>
      <c r="C76" s="2" t="n">
        <v>14</v>
      </c>
      <c r="D76" s="2" t="s">
        <v>43</v>
      </c>
      <c r="E76" s="2" t="s">
        <v>553</v>
      </c>
      <c r="F76" s="2" t="n">
        <v>272</v>
      </c>
      <c r="G76" s="3" t="n">
        <v>2302</v>
      </c>
    </row>
    <row r="77" customFormat="false" ht="15.75" hidden="false" customHeight="false" outlineLevel="0" collapsed="false">
      <c r="A77" s="1" t="s">
        <v>45</v>
      </c>
    </row>
    <row r="78" customFormat="false" ht="15.75" hidden="false" customHeight="false" outlineLevel="0" collapsed="false">
      <c r="A78" s="4" t="s">
        <v>39</v>
      </c>
      <c r="B78" s="5"/>
      <c r="C78" s="5"/>
      <c r="D78" s="5"/>
      <c r="E78" s="5"/>
      <c r="F78" s="5"/>
      <c r="G78" s="6"/>
    </row>
    <row r="79" customFormat="false" ht="15.75" hidden="false" customHeight="false" outlineLevel="0" collapsed="false">
      <c r="A79" s="23" t="s">
        <v>50</v>
      </c>
      <c r="B79" s="5" t="s">
        <v>51</v>
      </c>
      <c r="C79" s="5"/>
      <c r="D79" s="5"/>
      <c r="E79" s="5"/>
      <c r="F79" s="5"/>
      <c r="G79" s="6" t="n">
        <f aca="false">G80</f>
        <v>370</v>
      </c>
    </row>
    <row r="80" customFormat="false" ht="15.75" hidden="false" customHeight="false" outlineLevel="0" collapsed="false">
      <c r="A80" s="1" t="s">
        <v>23</v>
      </c>
      <c r="B80" s="2" t="s">
        <v>51</v>
      </c>
      <c r="C80" s="2" t="n">
        <v>14</v>
      </c>
      <c r="G80" s="3" t="n">
        <f aca="false">G81</f>
        <v>370</v>
      </c>
    </row>
    <row r="81" customFormat="false" ht="15.75" hidden="false" customHeight="false" outlineLevel="0" collapsed="false">
      <c r="A81" s="1" t="s">
        <v>42</v>
      </c>
      <c r="B81" s="2" t="s">
        <v>51</v>
      </c>
      <c r="C81" s="2" t="n">
        <v>14</v>
      </c>
      <c r="D81" s="2" t="s">
        <v>43</v>
      </c>
      <c r="G81" s="3" t="n">
        <f aca="false">G82</f>
        <v>370</v>
      </c>
    </row>
    <row r="82" customFormat="false" ht="15.75" hidden="false" customHeight="false" outlineLevel="0" collapsed="false">
      <c r="A82" s="1" t="s">
        <v>49</v>
      </c>
      <c r="B82" s="2" t="s">
        <v>51</v>
      </c>
      <c r="C82" s="2" t="n">
        <v>14</v>
      </c>
      <c r="D82" s="2" t="s">
        <v>43</v>
      </c>
      <c r="E82" s="2" t="s">
        <v>553</v>
      </c>
      <c r="G82" s="3" t="n">
        <f aca="false">G84</f>
        <v>370</v>
      </c>
    </row>
    <row r="83" customFormat="false" ht="15.75" hidden="false" customHeight="false" outlineLevel="0" collapsed="false">
      <c r="A83" s="1" t="s">
        <v>45</v>
      </c>
    </row>
    <row r="84" customFormat="false" ht="15.75" hidden="false" customHeight="false" outlineLevel="0" collapsed="false">
      <c r="A84" s="1" t="s">
        <v>46</v>
      </c>
      <c r="B84" s="2" t="s">
        <v>51</v>
      </c>
      <c r="C84" s="2" t="n">
        <v>14</v>
      </c>
      <c r="D84" s="2" t="s">
        <v>43</v>
      </c>
      <c r="E84" s="2" t="s">
        <v>553</v>
      </c>
      <c r="F84" s="2" t="n">
        <v>272</v>
      </c>
      <c r="G84" s="3" t="n">
        <v>370</v>
      </c>
    </row>
    <row r="85" customFormat="false" ht="15.75" hidden="false" customHeight="false" outlineLevel="0" collapsed="false">
      <c r="A85" s="1" t="s">
        <v>45</v>
      </c>
    </row>
    <row r="86" customFormat="false" ht="15.75" hidden="false" customHeight="false" outlineLevel="0" collapsed="false">
      <c r="A86" s="4" t="s">
        <v>39</v>
      </c>
      <c r="B86" s="5"/>
      <c r="C86" s="5"/>
      <c r="D86" s="5"/>
      <c r="E86" s="5"/>
      <c r="F86" s="5"/>
      <c r="G86" s="6"/>
    </row>
    <row r="87" customFormat="false" ht="31.5" hidden="false" customHeight="false" outlineLevel="0" collapsed="false">
      <c r="A87" s="24" t="s">
        <v>52</v>
      </c>
      <c r="B87" s="5" t="s">
        <v>53</v>
      </c>
      <c r="C87" s="5"/>
      <c r="D87" s="5"/>
      <c r="E87" s="5"/>
      <c r="F87" s="5"/>
      <c r="G87" s="6" t="n">
        <f aca="false">G88</f>
        <v>165</v>
      </c>
    </row>
    <row r="88" customFormat="false" ht="15.75" hidden="false" customHeight="false" outlineLevel="0" collapsed="false">
      <c r="A88" s="1" t="s">
        <v>23</v>
      </c>
      <c r="B88" s="2" t="s">
        <v>53</v>
      </c>
      <c r="C88" s="2" t="n">
        <v>14</v>
      </c>
      <c r="G88" s="3" t="n">
        <f aca="false">G89</f>
        <v>165</v>
      </c>
    </row>
    <row r="89" customFormat="false" ht="15.75" hidden="false" customHeight="false" outlineLevel="0" collapsed="false">
      <c r="A89" s="1" t="s">
        <v>42</v>
      </c>
      <c r="B89" s="2" t="s">
        <v>53</v>
      </c>
      <c r="C89" s="2" t="n">
        <v>14</v>
      </c>
      <c r="D89" s="2" t="s">
        <v>43</v>
      </c>
      <c r="G89" s="3" t="n">
        <f aca="false">G90</f>
        <v>165</v>
      </c>
    </row>
    <row r="90" customFormat="false" ht="15.75" hidden="false" customHeight="false" outlineLevel="0" collapsed="false">
      <c r="A90" s="1" t="s">
        <v>49</v>
      </c>
      <c r="B90" s="2" t="s">
        <v>53</v>
      </c>
      <c r="C90" s="2" t="n">
        <v>14</v>
      </c>
      <c r="D90" s="2" t="s">
        <v>43</v>
      </c>
      <c r="E90" s="2" t="s">
        <v>553</v>
      </c>
      <c r="G90" s="3" t="n">
        <f aca="false">G92</f>
        <v>165</v>
      </c>
    </row>
    <row r="91" customFormat="false" ht="15.75" hidden="false" customHeight="false" outlineLevel="0" collapsed="false">
      <c r="A91" s="1" t="s">
        <v>45</v>
      </c>
    </row>
    <row r="92" customFormat="false" ht="15.75" hidden="false" customHeight="false" outlineLevel="0" collapsed="false">
      <c r="A92" s="1" t="s">
        <v>46</v>
      </c>
      <c r="B92" s="2" t="s">
        <v>53</v>
      </c>
      <c r="C92" s="2" t="n">
        <v>14</v>
      </c>
      <c r="D92" s="2" t="s">
        <v>43</v>
      </c>
      <c r="E92" s="2" t="s">
        <v>553</v>
      </c>
      <c r="F92" s="2" t="n">
        <v>272</v>
      </c>
      <c r="G92" s="3" t="n">
        <v>165</v>
      </c>
    </row>
    <row r="93" customFormat="false" ht="15.75" hidden="false" customHeight="false" outlineLevel="0" collapsed="false">
      <c r="A93" s="1" t="s">
        <v>45</v>
      </c>
    </row>
    <row r="94" customFormat="false" ht="15.75" hidden="false" customHeight="false" outlineLevel="0" collapsed="false">
      <c r="A94" s="23" t="s">
        <v>103</v>
      </c>
      <c r="B94" s="5" t="s">
        <v>104</v>
      </c>
      <c r="C94" s="5"/>
      <c r="D94" s="5"/>
      <c r="E94" s="5"/>
      <c r="F94" s="5"/>
      <c r="G94" s="6" t="n">
        <v>12426</v>
      </c>
    </row>
    <row r="95" customFormat="false" ht="15.75" hidden="false" customHeight="false" outlineLevel="0" collapsed="false">
      <c r="A95" s="23" t="s">
        <v>105</v>
      </c>
      <c r="B95" s="5"/>
      <c r="C95" s="5"/>
      <c r="D95" s="5"/>
      <c r="E95" s="5"/>
      <c r="F95" s="5"/>
      <c r="G95" s="6"/>
    </row>
    <row r="96" s="50" customFormat="true" ht="15.75" hidden="false" customHeight="false" outlineLevel="0" collapsed="false">
      <c r="A96" s="47" t="s">
        <v>83</v>
      </c>
      <c r="B96" s="48" t="s">
        <v>104</v>
      </c>
      <c r="C96" s="48" t="n">
        <v>18</v>
      </c>
      <c r="D96" s="48" t="s">
        <v>76</v>
      </c>
      <c r="E96" s="48" t="n">
        <v>515</v>
      </c>
      <c r="F96" s="48"/>
      <c r="G96" s="49" t="n">
        <v>22</v>
      </c>
    </row>
    <row r="97" s="50" customFormat="true" ht="15.75" hidden="false" customHeight="false" outlineLevel="0" collapsed="false">
      <c r="A97" s="47" t="s">
        <v>102</v>
      </c>
      <c r="B97" s="48"/>
      <c r="C97" s="48"/>
      <c r="D97" s="48"/>
      <c r="E97" s="48"/>
      <c r="F97" s="48"/>
      <c r="G97" s="49"/>
    </row>
    <row r="98" s="50" customFormat="true" ht="15.75" hidden="false" customHeight="false" outlineLevel="0" collapsed="false">
      <c r="A98" s="47" t="s">
        <v>62</v>
      </c>
      <c r="B98" s="48" t="s">
        <v>104</v>
      </c>
      <c r="C98" s="48" t="n">
        <v>18</v>
      </c>
      <c r="D98" s="48" t="s">
        <v>76</v>
      </c>
      <c r="E98" s="48" t="n">
        <v>515</v>
      </c>
      <c r="F98" s="48" t="n">
        <v>397</v>
      </c>
      <c r="G98" s="49" t="n">
        <v>22</v>
      </c>
    </row>
    <row r="99" s="50" customFormat="true" ht="15.75" hidden="false" customHeight="false" outlineLevel="0" collapsed="false">
      <c r="A99" s="47" t="s">
        <v>85</v>
      </c>
      <c r="B99" s="48"/>
      <c r="C99" s="48"/>
      <c r="D99" s="48"/>
      <c r="E99" s="48"/>
      <c r="F99" s="48"/>
      <c r="G99" s="49"/>
    </row>
    <row r="100" customFormat="false" ht="15.75" hidden="false" customHeight="false" outlineLevel="0" collapsed="false">
      <c r="A100" s="23" t="s">
        <v>138</v>
      </c>
      <c r="B100" s="5"/>
      <c r="C100" s="5"/>
      <c r="D100" s="5"/>
      <c r="E100" s="5"/>
      <c r="F100" s="5"/>
      <c r="G100" s="6"/>
    </row>
    <row r="101" customFormat="false" ht="15.75" hidden="false" customHeight="false" outlineLevel="0" collapsed="false">
      <c r="A101" s="23" t="s">
        <v>139</v>
      </c>
      <c r="B101" s="5" t="s">
        <v>140</v>
      </c>
      <c r="C101" s="5"/>
      <c r="D101" s="5"/>
      <c r="E101" s="5"/>
      <c r="F101" s="5"/>
      <c r="G101" s="6" t="n">
        <v>23319</v>
      </c>
    </row>
    <row r="102" customFormat="false" ht="15.75" hidden="false" customHeight="false" outlineLevel="0" collapsed="false">
      <c r="A102" s="1" t="s">
        <v>95</v>
      </c>
      <c r="B102" s="2" t="s">
        <v>140</v>
      </c>
      <c r="C102" s="2" t="s">
        <v>43</v>
      </c>
      <c r="G102" s="3" t="n">
        <f aca="false">G103</f>
        <v>13909</v>
      </c>
    </row>
    <row r="103" customFormat="false" ht="15.75" hidden="false" customHeight="false" outlineLevel="0" collapsed="false">
      <c r="A103" s="1" t="s">
        <v>141</v>
      </c>
      <c r="B103" s="2" t="s">
        <v>140</v>
      </c>
      <c r="C103" s="2" t="s">
        <v>43</v>
      </c>
      <c r="D103" s="2" t="s">
        <v>43</v>
      </c>
      <c r="G103" s="3" t="n">
        <f aca="false">G104+G108</f>
        <v>13909</v>
      </c>
    </row>
    <row r="104" customFormat="false" ht="15.75" hidden="false" customHeight="false" outlineLevel="0" collapsed="false">
      <c r="A104" s="1" t="s">
        <v>142</v>
      </c>
      <c r="B104" s="2" t="s">
        <v>140</v>
      </c>
      <c r="C104" s="2" t="s">
        <v>43</v>
      </c>
      <c r="D104" s="2" t="s">
        <v>43</v>
      </c>
      <c r="E104" s="2" t="n">
        <v>313</v>
      </c>
      <c r="G104" s="3" t="n">
        <f aca="false">G105</f>
        <v>7909</v>
      </c>
    </row>
    <row r="105" customFormat="false" ht="15.75" hidden="false" customHeight="false" outlineLevel="0" collapsed="false">
      <c r="A105" s="1" t="s">
        <v>143</v>
      </c>
      <c r="B105" s="2" t="s">
        <v>140</v>
      </c>
      <c r="C105" s="2" t="s">
        <v>43</v>
      </c>
      <c r="D105" s="2" t="s">
        <v>43</v>
      </c>
      <c r="E105" s="2" t="n">
        <v>313</v>
      </c>
      <c r="F105" s="2" t="n">
        <v>198</v>
      </c>
      <c r="G105" s="3" t="n">
        <v>7909</v>
      </c>
    </row>
    <row r="106" customFormat="false" ht="15.75" hidden="false" customHeight="false" outlineLevel="0" collapsed="false">
      <c r="A106" s="1" t="s">
        <v>144</v>
      </c>
    </row>
    <row r="107" customFormat="false" ht="15.75" hidden="false" customHeight="false" outlineLevel="0" collapsed="false">
      <c r="A107" s="1" t="s">
        <v>554</v>
      </c>
    </row>
    <row r="108" customFormat="false" ht="15.75" hidden="false" customHeight="false" outlineLevel="0" collapsed="false">
      <c r="A108" s="1" t="s">
        <v>555</v>
      </c>
      <c r="B108" s="2" t="s">
        <v>140</v>
      </c>
      <c r="C108" s="2" t="s">
        <v>43</v>
      </c>
      <c r="D108" s="2" t="s">
        <v>43</v>
      </c>
      <c r="E108" s="2" t="s">
        <v>556</v>
      </c>
      <c r="G108" s="3" t="n">
        <v>6000</v>
      </c>
    </row>
    <row r="109" customFormat="false" ht="15.75" hidden="false" customHeight="false" outlineLevel="0" collapsed="false">
      <c r="A109" s="1" t="s">
        <v>557</v>
      </c>
    </row>
    <row r="110" customFormat="false" ht="15.75" hidden="false" customHeight="false" outlineLevel="0" collapsed="false">
      <c r="A110" s="1" t="s">
        <v>558</v>
      </c>
    </row>
    <row r="111" customFormat="false" ht="15.75" hidden="false" customHeight="false" outlineLevel="0" collapsed="false">
      <c r="A111" s="1" t="s">
        <v>559</v>
      </c>
    </row>
    <row r="112" customFormat="false" ht="15.75" hidden="false" customHeight="false" outlineLevel="0" collapsed="false">
      <c r="A112" s="1" t="s">
        <v>560</v>
      </c>
    </row>
    <row r="113" customFormat="false" ht="15.75" hidden="false" customHeight="false" outlineLevel="0" collapsed="false">
      <c r="A113" s="1" t="s">
        <v>561</v>
      </c>
      <c r="B113" s="2" t="s">
        <v>140</v>
      </c>
      <c r="C113" s="2" t="s">
        <v>43</v>
      </c>
      <c r="D113" s="2" t="s">
        <v>43</v>
      </c>
      <c r="E113" s="2" t="s">
        <v>556</v>
      </c>
      <c r="F113" s="2" t="s">
        <v>562</v>
      </c>
      <c r="G113" s="3" t="n">
        <v>6000</v>
      </c>
    </row>
    <row r="114" customFormat="false" ht="15.75" hidden="false" customHeight="false" outlineLevel="0" collapsed="false">
      <c r="A114" s="23" t="s">
        <v>201</v>
      </c>
      <c r="B114" s="5"/>
      <c r="C114" s="5"/>
      <c r="D114" s="5"/>
      <c r="E114" s="5"/>
      <c r="F114" s="5"/>
      <c r="G114" s="6"/>
    </row>
    <row r="115" customFormat="false" ht="15.75" hidden="false" customHeight="false" outlineLevel="0" collapsed="false">
      <c r="A115" s="23" t="s">
        <v>202</v>
      </c>
      <c r="B115" s="5" t="s">
        <v>203</v>
      </c>
      <c r="C115" s="5"/>
      <c r="D115" s="5"/>
      <c r="E115" s="5"/>
      <c r="F115" s="5"/>
      <c r="G115" s="6" t="n">
        <f aca="false">G116</f>
        <v>45</v>
      </c>
    </row>
    <row r="116" customFormat="false" ht="15.75" hidden="false" customHeight="false" outlineLevel="0" collapsed="false">
      <c r="A116" s="1" t="s">
        <v>166</v>
      </c>
      <c r="B116" s="2" t="s">
        <v>203</v>
      </c>
      <c r="C116" s="2" t="n">
        <v>17</v>
      </c>
      <c r="G116" s="3" t="n">
        <f aca="false">G117</f>
        <v>45</v>
      </c>
    </row>
    <row r="117" customFormat="false" ht="15.75" hidden="false" customHeight="false" outlineLevel="0" collapsed="false">
      <c r="A117" s="1" t="s">
        <v>204</v>
      </c>
      <c r="B117" s="2" t="s">
        <v>203</v>
      </c>
      <c r="C117" s="2" t="n">
        <v>17</v>
      </c>
      <c r="D117" s="2" t="s">
        <v>68</v>
      </c>
      <c r="G117" s="3" t="n">
        <f aca="false">G118</f>
        <v>45</v>
      </c>
    </row>
    <row r="118" customFormat="false" ht="15.75" hidden="false" customHeight="false" outlineLevel="0" collapsed="false">
      <c r="A118" s="1" t="s">
        <v>205</v>
      </c>
      <c r="B118" s="2" t="s">
        <v>203</v>
      </c>
      <c r="C118" s="2" t="n">
        <v>17</v>
      </c>
      <c r="D118" s="2" t="s">
        <v>68</v>
      </c>
      <c r="E118" s="2" t="n">
        <v>432</v>
      </c>
      <c r="G118" s="3" t="n">
        <f aca="false">G120</f>
        <v>45</v>
      </c>
    </row>
    <row r="119" customFormat="false" ht="15.75" hidden="false" customHeight="false" outlineLevel="0" collapsed="false">
      <c r="A119" s="1" t="s">
        <v>206</v>
      </c>
    </row>
    <row r="120" customFormat="false" ht="15.75" hidden="false" customHeight="false" outlineLevel="0" collapsed="false">
      <c r="A120" s="1" t="s">
        <v>99</v>
      </c>
      <c r="B120" s="2" t="s">
        <v>203</v>
      </c>
      <c r="C120" s="2" t="n">
        <v>17</v>
      </c>
      <c r="D120" s="2" t="s">
        <v>68</v>
      </c>
      <c r="E120" s="2" t="n">
        <v>432</v>
      </c>
      <c r="F120" s="2" t="s">
        <v>563</v>
      </c>
      <c r="G120" s="3" t="n">
        <v>45</v>
      </c>
    </row>
    <row r="122" customFormat="false" ht="15.75" hidden="false" customHeight="false" outlineLevel="0" collapsed="false">
      <c r="A122" s="23" t="s">
        <v>220</v>
      </c>
      <c r="B122" s="5" t="s">
        <v>221</v>
      </c>
      <c r="C122" s="5"/>
      <c r="D122" s="5"/>
      <c r="E122" s="5"/>
      <c r="F122" s="5"/>
      <c r="G122" s="6" t="n">
        <v>23393</v>
      </c>
    </row>
    <row r="123" customFormat="false" ht="15.75" hidden="false" customHeight="false" outlineLevel="0" collapsed="false">
      <c r="A123" s="13" t="s">
        <v>222</v>
      </c>
      <c r="B123" s="5"/>
      <c r="C123" s="5"/>
      <c r="D123" s="5"/>
      <c r="E123" s="5"/>
      <c r="F123" s="5"/>
      <c r="G123" s="6"/>
    </row>
    <row r="124" customFormat="false" ht="15.75" hidden="false" customHeight="false" outlineLevel="0" collapsed="false">
      <c r="A124" s="47" t="s">
        <v>23</v>
      </c>
      <c r="B124" s="48" t="s">
        <v>221</v>
      </c>
      <c r="C124" s="48" t="n">
        <v>14</v>
      </c>
      <c r="D124" s="48"/>
      <c r="E124" s="48"/>
      <c r="F124" s="48"/>
      <c r="G124" s="49" t="n">
        <f aca="false">G125+G128</f>
        <v>5923</v>
      </c>
    </row>
    <row r="125" customFormat="false" ht="15.75" hidden="false" customHeight="false" outlineLevel="0" collapsed="false">
      <c r="A125" s="47" t="s">
        <v>153</v>
      </c>
      <c r="B125" s="48" t="s">
        <v>221</v>
      </c>
      <c r="C125" s="48" t="n">
        <v>14</v>
      </c>
      <c r="D125" s="48" t="s">
        <v>68</v>
      </c>
      <c r="E125" s="48"/>
      <c r="F125" s="48"/>
      <c r="G125" s="49" t="n">
        <f aca="false">G126</f>
        <v>5718</v>
      </c>
    </row>
    <row r="126" customFormat="false" ht="15.75" hidden="false" customHeight="false" outlineLevel="0" collapsed="false">
      <c r="A126" s="47" t="s">
        <v>154</v>
      </c>
      <c r="B126" s="48" t="s">
        <v>221</v>
      </c>
      <c r="C126" s="48" t="n">
        <v>14</v>
      </c>
      <c r="D126" s="48" t="s">
        <v>68</v>
      </c>
      <c r="E126" s="48" t="s">
        <v>553</v>
      </c>
      <c r="F126" s="48"/>
      <c r="G126" s="49" t="n">
        <f aca="false">G127</f>
        <v>5718</v>
      </c>
    </row>
    <row r="127" customFormat="false" ht="15.75" hidden="false" customHeight="false" outlineLevel="0" collapsed="false">
      <c r="A127" s="47" t="s">
        <v>158</v>
      </c>
      <c r="B127" s="48" t="s">
        <v>221</v>
      </c>
      <c r="C127" s="48" t="n">
        <v>14</v>
      </c>
      <c r="D127" s="48" t="s">
        <v>68</v>
      </c>
      <c r="E127" s="48" t="s">
        <v>553</v>
      </c>
      <c r="F127" s="48" t="n">
        <v>264</v>
      </c>
      <c r="G127" s="49" t="n">
        <v>5718</v>
      </c>
    </row>
    <row r="128" customFormat="false" ht="15.75" hidden="false" customHeight="false" outlineLevel="0" collapsed="false">
      <c r="A128" s="47" t="s">
        <v>42</v>
      </c>
      <c r="B128" s="48" t="s">
        <v>221</v>
      </c>
      <c r="C128" s="48" t="n">
        <v>14</v>
      </c>
      <c r="D128" s="48" t="s">
        <v>43</v>
      </c>
      <c r="E128" s="48"/>
      <c r="F128" s="48"/>
      <c r="G128" s="49" t="n">
        <f aca="false">G129</f>
        <v>205</v>
      </c>
    </row>
    <row r="129" customFormat="false" ht="15.75" hidden="false" customHeight="false" outlineLevel="0" collapsed="false">
      <c r="A129" s="47" t="s">
        <v>49</v>
      </c>
      <c r="B129" s="48" t="s">
        <v>221</v>
      </c>
      <c r="C129" s="48" t="n">
        <v>14</v>
      </c>
      <c r="D129" s="48" t="s">
        <v>43</v>
      </c>
      <c r="E129" s="48" t="s">
        <v>553</v>
      </c>
      <c r="F129" s="48"/>
      <c r="G129" s="49" t="n">
        <f aca="false">G131</f>
        <v>205</v>
      </c>
    </row>
    <row r="130" customFormat="false" ht="15.75" hidden="false" customHeight="false" outlineLevel="0" collapsed="false">
      <c r="A130" s="47" t="s">
        <v>45</v>
      </c>
      <c r="B130" s="48"/>
      <c r="C130" s="48"/>
      <c r="D130" s="48"/>
      <c r="E130" s="48"/>
      <c r="F130" s="48"/>
      <c r="G130" s="49"/>
    </row>
    <row r="131" customFormat="false" ht="15.75" hidden="false" customHeight="false" outlineLevel="0" collapsed="false">
      <c r="A131" s="47" t="s">
        <v>46</v>
      </c>
      <c r="B131" s="48" t="s">
        <v>221</v>
      </c>
      <c r="C131" s="48" t="n">
        <v>14</v>
      </c>
      <c r="D131" s="48" t="s">
        <v>43</v>
      </c>
      <c r="E131" s="48" t="s">
        <v>553</v>
      </c>
      <c r="F131" s="48" t="n">
        <v>272</v>
      </c>
      <c r="G131" s="49" t="n">
        <v>205</v>
      </c>
    </row>
    <row r="132" customFormat="false" ht="15.75" hidden="false" customHeight="false" outlineLevel="0" collapsed="false">
      <c r="A132" s="47" t="s">
        <v>45</v>
      </c>
      <c r="B132" s="48"/>
      <c r="C132" s="48"/>
      <c r="D132" s="48"/>
      <c r="E132" s="48"/>
      <c r="F132" s="48"/>
      <c r="G132" s="49"/>
    </row>
    <row r="133" customFormat="false" ht="15.75" hidden="false" customHeight="false" outlineLevel="0" collapsed="false">
      <c r="A133" s="1" t="s">
        <v>223</v>
      </c>
      <c r="B133" s="2" t="s">
        <v>221</v>
      </c>
      <c r="C133" s="2" t="s">
        <v>224</v>
      </c>
      <c r="G133" s="3" t="n">
        <f aca="false">G134</f>
        <v>16272</v>
      </c>
    </row>
    <row r="134" customFormat="false" ht="15.75" hidden="false" customHeight="false" outlineLevel="0" collapsed="false">
      <c r="A134" s="1" t="s">
        <v>225</v>
      </c>
      <c r="B134" s="2" t="s">
        <v>221</v>
      </c>
      <c r="C134" s="2" t="n">
        <v>15</v>
      </c>
      <c r="D134" s="2" t="s">
        <v>59</v>
      </c>
      <c r="G134" s="3" t="n">
        <f aca="false">G135+G138+G142</f>
        <v>16272</v>
      </c>
    </row>
    <row r="135" customFormat="false" ht="15.75" hidden="false" customHeight="false" outlineLevel="0" collapsed="false">
      <c r="A135" s="1" t="s">
        <v>226</v>
      </c>
      <c r="B135" s="2" t="s">
        <v>221</v>
      </c>
      <c r="C135" s="2" t="n">
        <v>15</v>
      </c>
      <c r="D135" s="2" t="s">
        <v>59</v>
      </c>
      <c r="E135" s="2" t="n">
        <v>410</v>
      </c>
      <c r="G135" s="3" t="n">
        <v>10193</v>
      </c>
    </row>
    <row r="136" customFormat="false" ht="15.75" hidden="false" customHeight="false" outlineLevel="0" collapsed="false">
      <c r="A136" s="1" t="s">
        <v>564</v>
      </c>
    </row>
    <row r="137" customFormat="false" ht="15.75" hidden="false" customHeight="false" outlineLevel="0" collapsed="false">
      <c r="A137" s="1" t="s">
        <v>565</v>
      </c>
    </row>
    <row r="138" customFormat="false" ht="15.75" hidden="false" customHeight="false" outlineLevel="0" collapsed="false">
      <c r="A138" s="1" t="s">
        <v>566</v>
      </c>
      <c r="B138" s="2" t="s">
        <v>221</v>
      </c>
      <c r="C138" s="2" t="s">
        <v>224</v>
      </c>
      <c r="D138" s="2" t="s">
        <v>59</v>
      </c>
      <c r="E138" s="2" t="s">
        <v>567</v>
      </c>
      <c r="G138" s="3" t="n">
        <v>1772</v>
      </c>
    </row>
    <row r="139" customFormat="false" ht="15.75" hidden="false" customHeight="false" outlineLevel="0" collapsed="false">
      <c r="A139" s="1" t="s">
        <v>568</v>
      </c>
    </row>
    <row r="140" customFormat="false" ht="15.75" hidden="false" customHeight="false" outlineLevel="0" collapsed="false">
      <c r="A140" s="1" t="s">
        <v>569</v>
      </c>
      <c r="B140" s="2" t="s">
        <v>221</v>
      </c>
      <c r="C140" s="2" t="s">
        <v>224</v>
      </c>
      <c r="D140" s="2" t="s">
        <v>59</v>
      </c>
      <c r="E140" s="2" t="s">
        <v>567</v>
      </c>
      <c r="F140" s="2" t="s">
        <v>570</v>
      </c>
      <c r="G140" s="3" t="n">
        <v>1772</v>
      </c>
    </row>
    <row r="141" customFormat="false" ht="15.75" hidden="false" customHeight="false" outlineLevel="0" collapsed="false">
      <c r="A141" s="1" t="s">
        <v>44</v>
      </c>
    </row>
    <row r="142" customFormat="false" ht="15.75" hidden="false" customHeight="false" outlineLevel="0" collapsed="false">
      <c r="A142" s="1" t="s">
        <v>164</v>
      </c>
      <c r="B142" s="2" t="s">
        <v>221</v>
      </c>
      <c r="C142" s="2" t="n">
        <v>15</v>
      </c>
      <c r="D142" s="2" t="s">
        <v>59</v>
      </c>
      <c r="E142" s="2" t="n">
        <v>412</v>
      </c>
      <c r="G142" s="3" t="n">
        <f aca="false">G143</f>
        <v>4307</v>
      </c>
    </row>
    <row r="143" customFormat="false" ht="15.75" hidden="false" customHeight="false" outlineLevel="0" collapsed="false">
      <c r="A143" s="1" t="s">
        <v>165</v>
      </c>
      <c r="B143" s="2" t="s">
        <v>221</v>
      </c>
      <c r="C143" s="2" t="n">
        <v>15</v>
      </c>
      <c r="D143" s="2" t="s">
        <v>59</v>
      </c>
      <c r="E143" s="2" t="n">
        <v>412</v>
      </c>
      <c r="F143" s="2" t="n">
        <v>287</v>
      </c>
      <c r="G143" s="3" t="n">
        <v>4307</v>
      </c>
    </row>
    <row r="144" customFormat="false" ht="15.75" hidden="false" customHeight="false" outlineLevel="0" collapsed="false">
      <c r="A144" s="1" t="s">
        <v>164</v>
      </c>
    </row>
    <row r="145" customFormat="false" ht="15.75" hidden="false" customHeight="false" outlineLevel="0" collapsed="false">
      <c r="A145" s="23" t="s">
        <v>242</v>
      </c>
      <c r="B145" s="5" t="s">
        <v>243</v>
      </c>
      <c r="C145" s="5"/>
      <c r="D145" s="5"/>
      <c r="E145" s="5"/>
      <c r="F145" s="5"/>
      <c r="G145" s="6" t="n">
        <v>358427</v>
      </c>
    </row>
    <row r="146" customFormat="false" ht="15.75" hidden="false" customHeight="false" outlineLevel="0" collapsed="false">
      <c r="A146" s="23" t="s">
        <v>244</v>
      </c>
      <c r="B146" s="5"/>
      <c r="C146" s="5"/>
      <c r="D146" s="5"/>
      <c r="E146" s="5"/>
      <c r="F146" s="5"/>
      <c r="G146" s="6"/>
    </row>
    <row r="147" customFormat="false" ht="15.75" hidden="false" customHeight="false" outlineLevel="0" collapsed="false">
      <c r="A147" s="23" t="s">
        <v>245</v>
      </c>
      <c r="B147" s="5"/>
      <c r="C147" s="5"/>
      <c r="D147" s="5"/>
      <c r="E147" s="5"/>
      <c r="F147" s="5"/>
      <c r="G147" s="6"/>
    </row>
    <row r="148" s="50" customFormat="true" ht="15.75" hidden="false" customHeight="false" outlineLevel="0" collapsed="false">
      <c r="A148" s="47" t="s">
        <v>95</v>
      </c>
      <c r="B148" s="48" t="s">
        <v>243</v>
      </c>
      <c r="C148" s="48" t="s">
        <v>43</v>
      </c>
      <c r="D148" s="48"/>
      <c r="E148" s="48"/>
      <c r="F148" s="48"/>
      <c r="G148" s="49" t="n">
        <f aca="false">G149</f>
        <v>318</v>
      </c>
    </row>
    <row r="149" s="50" customFormat="true" ht="15.75" hidden="false" customHeight="false" outlineLevel="0" collapsed="false">
      <c r="A149" s="47" t="s">
        <v>141</v>
      </c>
      <c r="B149" s="48" t="s">
        <v>243</v>
      </c>
      <c r="C149" s="48" t="s">
        <v>43</v>
      </c>
      <c r="D149" s="48" t="s">
        <v>43</v>
      </c>
      <c r="E149" s="48"/>
      <c r="F149" s="48"/>
      <c r="G149" s="49" t="n">
        <f aca="false">G150</f>
        <v>318</v>
      </c>
    </row>
    <row r="150" s="50" customFormat="true" ht="15.75" hidden="false" customHeight="false" outlineLevel="0" collapsed="false">
      <c r="A150" s="47" t="s">
        <v>142</v>
      </c>
      <c r="B150" s="48" t="s">
        <v>243</v>
      </c>
      <c r="C150" s="48" t="s">
        <v>43</v>
      </c>
      <c r="D150" s="48" t="s">
        <v>43</v>
      </c>
      <c r="E150" s="48" t="n">
        <v>313</v>
      </c>
      <c r="F150" s="48"/>
      <c r="G150" s="49" t="n">
        <f aca="false">G151</f>
        <v>318</v>
      </c>
    </row>
    <row r="151" s="50" customFormat="true" ht="15.75" hidden="false" customHeight="false" outlineLevel="0" collapsed="false">
      <c r="A151" s="47" t="s">
        <v>143</v>
      </c>
      <c r="B151" s="48" t="s">
        <v>243</v>
      </c>
      <c r="C151" s="48" t="s">
        <v>43</v>
      </c>
      <c r="D151" s="48" t="s">
        <v>43</v>
      </c>
      <c r="E151" s="48" t="n">
        <v>313</v>
      </c>
      <c r="F151" s="48" t="n">
        <v>198</v>
      </c>
      <c r="G151" s="49" t="n">
        <v>318</v>
      </c>
    </row>
    <row r="152" s="50" customFormat="true" ht="15.75" hidden="false" customHeight="false" outlineLevel="0" collapsed="false">
      <c r="A152" s="47" t="s">
        <v>144</v>
      </c>
      <c r="B152" s="48"/>
      <c r="C152" s="48"/>
      <c r="D152" s="48"/>
      <c r="E152" s="48"/>
      <c r="F152" s="48"/>
      <c r="G152" s="49"/>
    </row>
    <row r="153" s="50" customFormat="true" ht="15.75" hidden="false" customHeight="false" outlineLevel="0" collapsed="false">
      <c r="A153" s="47" t="s">
        <v>23</v>
      </c>
      <c r="B153" s="48" t="s">
        <v>243</v>
      </c>
      <c r="C153" s="48" t="n">
        <v>14</v>
      </c>
      <c r="D153" s="48"/>
      <c r="E153" s="48"/>
      <c r="F153" s="48"/>
      <c r="G153" s="49" t="n">
        <f aca="false">G154+G158+G167</f>
        <v>352686</v>
      </c>
    </row>
    <row r="154" s="50" customFormat="true" ht="15.75" hidden="false" customHeight="false" outlineLevel="0" collapsed="false">
      <c r="A154" s="47" t="s">
        <v>149</v>
      </c>
      <c r="B154" s="48" t="s">
        <v>243</v>
      </c>
      <c r="C154" s="48" t="n">
        <v>14</v>
      </c>
      <c r="D154" s="48" t="s">
        <v>59</v>
      </c>
      <c r="E154" s="48"/>
      <c r="F154" s="48"/>
      <c r="G154" s="49" t="n">
        <f aca="false">G155</f>
        <v>107777</v>
      </c>
    </row>
    <row r="155" s="50" customFormat="true" ht="15.75" hidden="false" customHeight="false" outlineLevel="0" collapsed="false">
      <c r="A155" s="47" t="s">
        <v>150</v>
      </c>
      <c r="B155" s="48" t="s">
        <v>243</v>
      </c>
      <c r="C155" s="48" t="n">
        <v>14</v>
      </c>
      <c r="D155" s="48" t="s">
        <v>59</v>
      </c>
      <c r="E155" s="48" t="n">
        <v>400</v>
      </c>
      <c r="F155" s="48"/>
      <c r="G155" s="49" t="n">
        <f aca="false">G157</f>
        <v>107777</v>
      </c>
    </row>
    <row r="156" s="50" customFormat="true" ht="15.75" hidden="false" customHeight="false" outlineLevel="0" collapsed="false">
      <c r="A156" s="47" t="s">
        <v>151</v>
      </c>
      <c r="B156" s="48"/>
      <c r="C156" s="48"/>
      <c r="D156" s="48"/>
      <c r="E156" s="48"/>
      <c r="F156" s="48"/>
      <c r="G156" s="49"/>
    </row>
    <row r="157" s="50" customFormat="true" ht="15.75" hidden="false" customHeight="false" outlineLevel="0" collapsed="false">
      <c r="A157" s="47" t="s">
        <v>152</v>
      </c>
      <c r="B157" s="48" t="s">
        <v>243</v>
      </c>
      <c r="C157" s="48" t="n">
        <v>14</v>
      </c>
      <c r="D157" s="48" t="s">
        <v>59</v>
      </c>
      <c r="E157" s="48" t="n">
        <v>400</v>
      </c>
      <c r="F157" s="48" t="n">
        <v>259</v>
      </c>
      <c r="G157" s="49" t="n">
        <v>107777</v>
      </c>
      <c r="J157" s="51"/>
    </row>
    <row r="158" s="50" customFormat="true" ht="15.75" hidden="false" customHeight="false" outlineLevel="0" collapsed="false">
      <c r="A158" s="47" t="s">
        <v>153</v>
      </c>
      <c r="B158" s="48" t="s">
        <v>243</v>
      </c>
      <c r="C158" s="48" t="n">
        <v>14</v>
      </c>
      <c r="D158" s="48" t="s">
        <v>68</v>
      </c>
      <c r="E158" s="48"/>
      <c r="F158" s="48"/>
      <c r="G158" s="49" t="n">
        <f aca="false">G159</f>
        <v>218125</v>
      </c>
    </row>
    <row r="159" s="50" customFormat="true" ht="15.75" hidden="false" customHeight="false" outlineLevel="0" collapsed="false">
      <c r="A159" s="47" t="s">
        <v>154</v>
      </c>
      <c r="B159" s="48" t="s">
        <v>243</v>
      </c>
      <c r="C159" s="48" t="n">
        <v>14</v>
      </c>
      <c r="D159" s="48" t="s">
        <v>68</v>
      </c>
      <c r="E159" s="48" t="s">
        <v>553</v>
      </c>
      <c r="F159" s="48"/>
      <c r="G159" s="49" t="n">
        <f aca="false">G160+G162+G164+G165+G166</f>
        <v>218125</v>
      </c>
    </row>
    <row r="160" s="50" customFormat="true" ht="15.75" hidden="false" customHeight="false" outlineLevel="0" collapsed="false">
      <c r="A160" s="47" t="s">
        <v>155</v>
      </c>
      <c r="B160" s="48" t="s">
        <v>243</v>
      </c>
      <c r="C160" s="48" t="n">
        <v>14</v>
      </c>
      <c r="D160" s="48" t="s">
        <v>68</v>
      </c>
      <c r="E160" s="48" t="s">
        <v>553</v>
      </c>
      <c r="F160" s="48" t="n">
        <v>260</v>
      </c>
      <c r="G160" s="49" t="n">
        <v>164503</v>
      </c>
    </row>
    <row r="161" s="50" customFormat="true" ht="15.75" hidden="false" customHeight="false" outlineLevel="0" collapsed="false">
      <c r="A161" s="47" t="s">
        <v>156</v>
      </c>
      <c r="B161" s="48"/>
      <c r="C161" s="48"/>
      <c r="D161" s="48"/>
      <c r="E161" s="48"/>
      <c r="F161" s="48"/>
      <c r="G161" s="49"/>
    </row>
    <row r="162" s="50" customFormat="true" ht="15.75" hidden="false" customHeight="false" outlineLevel="0" collapsed="false">
      <c r="A162" s="47" t="s">
        <v>246</v>
      </c>
      <c r="B162" s="48" t="s">
        <v>243</v>
      </c>
      <c r="C162" s="48" t="n">
        <v>14</v>
      </c>
      <c r="D162" s="48" t="s">
        <v>68</v>
      </c>
      <c r="E162" s="48" t="s">
        <v>553</v>
      </c>
      <c r="F162" s="48" t="n">
        <v>262</v>
      </c>
      <c r="G162" s="49" t="n">
        <v>2173</v>
      </c>
    </row>
    <row r="163" s="50" customFormat="true" ht="15.75" hidden="false" customHeight="false" outlineLevel="0" collapsed="false">
      <c r="A163" s="47" t="s">
        <v>247</v>
      </c>
      <c r="B163" s="48"/>
      <c r="C163" s="48"/>
      <c r="D163" s="48"/>
      <c r="E163" s="48"/>
      <c r="F163" s="48"/>
      <c r="G163" s="49"/>
    </row>
    <row r="164" s="50" customFormat="true" ht="15.75" hidden="false" customHeight="false" outlineLevel="0" collapsed="false">
      <c r="A164" s="47" t="s">
        <v>157</v>
      </c>
      <c r="B164" s="48" t="s">
        <v>243</v>
      </c>
      <c r="C164" s="48" t="n">
        <v>14</v>
      </c>
      <c r="D164" s="48" t="s">
        <v>68</v>
      </c>
      <c r="E164" s="48" t="s">
        <v>553</v>
      </c>
      <c r="F164" s="48" t="n">
        <v>263</v>
      </c>
      <c r="G164" s="49" t="n">
        <v>20270</v>
      </c>
    </row>
    <row r="165" s="50" customFormat="true" ht="15.75" hidden="false" customHeight="false" outlineLevel="0" collapsed="false">
      <c r="A165" s="47" t="s">
        <v>158</v>
      </c>
      <c r="B165" s="48" t="s">
        <v>243</v>
      </c>
      <c r="C165" s="48" t="n">
        <v>14</v>
      </c>
      <c r="D165" s="48" t="s">
        <v>68</v>
      </c>
      <c r="E165" s="48" t="s">
        <v>553</v>
      </c>
      <c r="F165" s="48" t="n">
        <v>264</v>
      </c>
      <c r="G165" s="49" t="n">
        <v>26211</v>
      </c>
    </row>
    <row r="166" s="50" customFormat="true" ht="15.75" hidden="false" customHeight="false" outlineLevel="0" collapsed="false">
      <c r="A166" s="47" t="s">
        <v>248</v>
      </c>
      <c r="B166" s="48" t="s">
        <v>243</v>
      </c>
      <c r="C166" s="48" t="n">
        <v>14</v>
      </c>
      <c r="D166" s="48" t="s">
        <v>68</v>
      </c>
      <c r="E166" s="48" t="s">
        <v>553</v>
      </c>
      <c r="F166" s="48" t="n">
        <v>265</v>
      </c>
      <c r="G166" s="49" t="n">
        <v>4968</v>
      </c>
    </row>
    <row r="167" s="50" customFormat="true" ht="15.75" hidden="false" customHeight="false" outlineLevel="0" collapsed="false">
      <c r="A167" s="47" t="s">
        <v>42</v>
      </c>
      <c r="B167" s="48" t="s">
        <v>243</v>
      </c>
      <c r="C167" s="48" t="n">
        <v>14</v>
      </c>
      <c r="D167" s="48" t="s">
        <v>43</v>
      </c>
      <c r="E167" s="48"/>
      <c r="F167" s="48"/>
      <c r="G167" s="49" t="n">
        <f aca="false">G168</f>
        <v>26784</v>
      </c>
    </row>
    <row r="168" s="50" customFormat="true" ht="15.75" hidden="false" customHeight="false" outlineLevel="0" collapsed="false">
      <c r="A168" s="47" t="s">
        <v>49</v>
      </c>
      <c r="B168" s="48" t="s">
        <v>243</v>
      </c>
      <c r="C168" s="48" t="n">
        <v>14</v>
      </c>
      <c r="D168" s="48" t="s">
        <v>43</v>
      </c>
      <c r="E168" s="48" t="s">
        <v>553</v>
      </c>
      <c r="F168" s="48"/>
      <c r="G168" s="49" t="n">
        <f aca="false">G170+G172</f>
        <v>26784</v>
      </c>
    </row>
    <row r="169" s="50" customFormat="true" ht="15.75" hidden="false" customHeight="false" outlineLevel="0" collapsed="false">
      <c r="A169" s="47" t="s">
        <v>45</v>
      </c>
      <c r="B169" s="48"/>
      <c r="C169" s="48"/>
      <c r="D169" s="48"/>
      <c r="E169" s="48"/>
      <c r="F169" s="48"/>
      <c r="G169" s="49"/>
    </row>
    <row r="170" s="50" customFormat="true" ht="15.75" hidden="false" customHeight="false" outlineLevel="0" collapsed="false">
      <c r="A170" s="47" t="s">
        <v>46</v>
      </c>
      <c r="B170" s="48" t="s">
        <v>243</v>
      </c>
      <c r="C170" s="48" t="n">
        <v>14</v>
      </c>
      <c r="D170" s="48" t="s">
        <v>43</v>
      </c>
      <c r="E170" s="48" t="s">
        <v>553</v>
      </c>
      <c r="F170" s="48" t="n">
        <v>272</v>
      </c>
      <c r="G170" s="49" t="n">
        <v>21766</v>
      </c>
    </row>
    <row r="171" s="50" customFormat="true" ht="15.75" hidden="false" customHeight="false" outlineLevel="0" collapsed="false">
      <c r="A171" s="47" t="s">
        <v>45</v>
      </c>
      <c r="B171" s="48"/>
      <c r="C171" s="48"/>
      <c r="D171" s="48"/>
      <c r="E171" s="48"/>
      <c r="F171" s="48"/>
      <c r="G171" s="49"/>
    </row>
    <row r="172" s="50" customFormat="true" ht="15.75" hidden="false" customHeight="false" outlineLevel="0" collapsed="false">
      <c r="A172" s="47" t="s">
        <v>249</v>
      </c>
      <c r="B172" s="48" t="s">
        <v>243</v>
      </c>
      <c r="C172" s="48" t="n">
        <v>14</v>
      </c>
      <c r="D172" s="48" t="s">
        <v>43</v>
      </c>
      <c r="E172" s="48" t="s">
        <v>553</v>
      </c>
      <c r="F172" s="48" t="n">
        <v>319</v>
      </c>
      <c r="G172" s="49" t="n">
        <v>5018</v>
      </c>
    </row>
    <row r="173" s="50" customFormat="true" ht="15.75" hidden="false" customHeight="false" outlineLevel="0" collapsed="false">
      <c r="A173" s="47" t="s">
        <v>250</v>
      </c>
      <c r="B173" s="48"/>
      <c r="C173" s="48"/>
      <c r="D173" s="48"/>
      <c r="E173" s="48"/>
      <c r="F173" s="48"/>
      <c r="G173" s="49"/>
    </row>
    <row r="174" customFormat="false" ht="15.75" hidden="false" customHeight="false" outlineLevel="0" collapsed="false">
      <c r="A174" s="23" t="s">
        <v>312</v>
      </c>
      <c r="B174" s="5"/>
      <c r="C174" s="5"/>
      <c r="D174" s="5"/>
      <c r="E174" s="5"/>
      <c r="F174" s="5"/>
      <c r="G174" s="6"/>
    </row>
    <row r="175" customFormat="false" ht="15.75" hidden="false" customHeight="false" outlineLevel="0" collapsed="false">
      <c r="A175" s="23" t="s">
        <v>313</v>
      </c>
      <c r="B175" s="5" t="n">
        <v>145</v>
      </c>
      <c r="C175" s="5"/>
      <c r="D175" s="5"/>
      <c r="E175" s="5"/>
      <c r="F175" s="5"/>
      <c r="G175" s="6" t="n">
        <f aca="false">G176</f>
        <v>500</v>
      </c>
    </row>
    <row r="176" customFormat="false" ht="15.75" hidden="false" customHeight="false" outlineLevel="0" collapsed="false">
      <c r="A176" s="1" t="s">
        <v>74</v>
      </c>
      <c r="B176" s="2" t="n">
        <v>145</v>
      </c>
      <c r="C176" s="2" t="n">
        <v>18</v>
      </c>
      <c r="G176" s="3" t="n">
        <f aca="false">G177</f>
        <v>500</v>
      </c>
    </row>
    <row r="177" customFormat="false" ht="15.75" hidden="false" customHeight="false" outlineLevel="0" collapsed="false">
      <c r="A177" s="1" t="s">
        <v>100</v>
      </c>
      <c r="B177" s="2" t="n">
        <v>145</v>
      </c>
      <c r="C177" s="2" t="n">
        <v>18</v>
      </c>
      <c r="D177" s="2" t="s">
        <v>76</v>
      </c>
      <c r="G177" s="3" t="n">
        <f aca="false">G181</f>
        <v>500</v>
      </c>
    </row>
    <row r="178" customFormat="false" ht="15.75" hidden="false" customHeight="false" outlineLevel="0" collapsed="false">
      <c r="A178" s="1" t="s">
        <v>77</v>
      </c>
    </row>
    <row r="179" customFormat="false" ht="15.75" hidden="false" customHeight="false" outlineLevel="0" collapsed="false">
      <c r="A179" s="1" t="s">
        <v>571</v>
      </c>
    </row>
    <row r="180" customFormat="false" ht="15.75" hidden="false" customHeight="false" outlineLevel="0" collapsed="false">
      <c r="A180" s="1" t="s">
        <v>572</v>
      </c>
    </row>
    <row r="181" customFormat="false" ht="15.75" hidden="false" customHeight="false" outlineLevel="0" collapsed="false">
      <c r="A181" s="1" t="s">
        <v>573</v>
      </c>
      <c r="B181" s="2" t="n">
        <v>145</v>
      </c>
      <c r="C181" s="2" t="n">
        <v>18</v>
      </c>
      <c r="D181" s="2" t="s">
        <v>76</v>
      </c>
      <c r="E181" s="2" t="s">
        <v>574</v>
      </c>
      <c r="G181" s="3" t="n">
        <f aca="false">G183</f>
        <v>500</v>
      </c>
    </row>
    <row r="182" customFormat="false" ht="15.75" hidden="false" customHeight="false" outlineLevel="0" collapsed="false">
      <c r="A182" s="1" t="s">
        <v>241</v>
      </c>
    </row>
    <row r="183" customFormat="false" ht="15.75" hidden="false" customHeight="false" outlineLevel="0" collapsed="false">
      <c r="A183" s="1" t="s">
        <v>148</v>
      </c>
      <c r="B183" s="2" t="n">
        <v>145</v>
      </c>
      <c r="C183" s="2" t="n">
        <v>18</v>
      </c>
      <c r="D183" s="2" t="s">
        <v>76</v>
      </c>
      <c r="E183" s="2" t="s">
        <v>574</v>
      </c>
      <c r="F183" s="2" t="s">
        <v>147</v>
      </c>
      <c r="G183" s="3" t="n">
        <v>500</v>
      </c>
    </row>
    <row r="184" customFormat="false" ht="15.75" hidden="false" customHeight="false" outlineLevel="0" collapsed="false">
      <c r="A184" s="23" t="s">
        <v>320</v>
      </c>
      <c r="B184" s="5"/>
      <c r="C184" s="5"/>
      <c r="D184" s="5"/>
      <c r="E184" s="5"/>
      <c r="F184" s="5"/>
      <c r="G184" s="6"/>
    </row>
    <row r="185" customFormat="false" ht="15.75" hidden="false" customHeight="false" outlineLevel="0" collapsed="false">
      <c r="A185" s="23" t="s">
        <v>321</v>
      </c>
      <c r="B185" s="5" t="n">
        <v>148</v>
      </c>
      <c r="C185" s="5"/>
      <c r="D185" s="5"/>
      <c r="E185" s="5"/>
      <c r="F185" s="5"/>
      <c r="G185" s="6" t="n">
        <v>195447</v>
      </c>
    </row>
    <row r="186" customFormat="false" ht="15.75" hidden="false" customHeight="false" outlineLevel="0" collapsed="false">
      <c r="A186" s="23" t="s">
        <v>189</v>
      </c>
      <c r="B186" s="5"/>
      <c r="C186" s="5"/>
      <c r="D186" s="5"/>
      <c r="E186" s="5"/>
      <c r="F186" s="5"/>
      <c r="G186" s="6"/>
    </row>
    <row r="187" customFormat="false" ht="15.75" hidden="false" customHeight="false" outlineLevel="0" collapsed="false">
      <c r="A187" s="1" t="s">
        <v>95</v>
      </c>
      <c r="B187" s="2" t="s">
        <v>333</v>
      </c>
      <c r="C187" s="2" t="s">
        <v>43</v>
      </c>
      <c r="G187" s="3" t="n">
        <f aca="false">G188</f>
        <v>2687</v>
      </c>
    </row>
    <row r="188" customFormat="false" ht="15.75" hidden="false" customHeight="false" outlineLevel="0" collapsed="false">
      <c r="A188" s="1" t="s">
        <v>141</v>
      </c>
      <c r="B188" s="2" t="s">
        <v>333</v>
      </c>
      <c r="C188" s="2" t="s">
        <v>43</v>
      </c>
      <c r="D188" s="2" t="s">
        <v>43</v>
      </c>
      <c r="G188" s="3" t="n">
        <f aca="false">G189</f>
        <v>2687</v>
      </c>
    </row>
    <row r="189" customFormat="false" ht="15.75" hidden="false" customHeight="false" outlineLevel="0" collapsed="false">
      <c r="A189" s="1" t="s">
        <v>142</v>
      </c>
      <c r="B189" s="2" t="s">
        <v>333</v>
      </c>
      <c r="C189" s="2" t="s">
        <v>43</v>
      </c>
      <c r="D189" s="2" t="s">
        <v>43</v>
      </c>
      <c r="E189" s="2" t="n">
        <v>313</v>
      </c>
      <c r="G189" s="3" t="n">
        <f aca="false">G190</f>
        <v>2687</v>
      </c>
    </row>
    <row r="190" customFormat="false" ht="15.75" hidden="false" customHeight="false" outlineLevel="0" collapsed="false">
      <c r="A190" s="1" t="s">
        <v>143</v>
      </c>
      <c r="B190" s="2" t="s">
        <v>333</v>
      </c>
      <c r="C190" s="2" t="s">
        <v>43</v>
      </c>
      <c r="D190" s="2" t="s">
        <v>43</v>
      </c>
      <c r="E190" s="2" t="n">
        <v>313</v>
      </c>
      <c r="F190" s="2" t="n">
        <v>198</v>
      </c>
      <c r="G190" s="3" t="n">
        <v>2687</v>
      </c>
    </row>
    <row r="191" customFormat="false" ht="15.75" hidden="false" customHeight="false" outlineLevel="0" collapsed="false">
      <c r="A191" s="1" t="s">
        <v>144</v>
      </c>
    </row>
    <row r="192" customFormat="false" ht="15.75" hidden="false" customHeight="false" outlineLevel="0" collapsed="false">
      <c r="A192" s="47" t="s">
        <v>23</v>
      </c>
      <c r="B192" s="48" t="n">
        <v>148</v>
      </c>
      <c r="C192" s="48" t="n">
        <v>14</v>
      </c>
      <c r="D192" s="48"/>
      <c r="E192" s="48"/>
      <c r="F192" s="48"/>
      <c r="G192" s="49" t="n">
        <f aca="false">G193+G196</f>
        <v>10078</v>
      </c>
    </row>
    <row r="193" customFormat="false" ht="15.75" hidden="false" customHeight="false" outlineLevel="0" collapsed="false">
      <c r="A193" s="47" t="s">
        <v>153</v>
      </c>
      <c r="B193" s="48" t="n">
        <v>148</v>
      </c>
      <c r="C193" s="48" t="n">
        <v>14</v>
      </c>
      <c r="D193" s="48" t="s">
        <v>68</v>
      </c>
      <c r="E193" s="48"/>
      <c r="F193" s="48"/>
      <c r="G193" s="49" t="n">
        <f aca="false">G194</f>
        <v>1772</v>
      </c>
    </row>
    <row r="194" customFormat="false" ht="15.75" hidden="false" customHeight="false" outlineLevel="0" collapsed="false">
      <c r="A194" s="47" t="s">
        <v>154</v>
      </c>
      <c r="B194" s="48" t="n">
        <v>148</v>
      </c>
      <c r="C194" s="48" t="n">
        <v>14</v>
      </c>
      <c r="D194" s="48" t="s">
        <v>68</v>
      </c>
      <c r="E194" s="48" t="s">
        <v>553</v>
      </c>
      <c r="F194" s="48"/>
      <c r="G194" s="49" t="n">
        <f aca="false">G195</f>
        <v>1772</v>
      </c>
    </row>
    <row r="195" customFormat="false" ht="15.75" hidden="false" customHeight="false" outlineLevel="0" collapsed="false">
      <c r="A195" s="47" t="s">
        <v>248</v>
      </c>
      <c r="B195" s="48" t="n">
        <v>148</v>
      </c>
      <c r="C195" s="48" t="n">
        <v>14</v>
      </c>
      <c r="D195" s="48" t="s">
        <v>68</v>
      </c>
      <c r="E195" s="48" t="s">
        <v>553</v>
      </c>
      <c r="F195" s="48" t="n">
        <v>265</v>
      </c>
      <c r="G195" s="49" t="n">
        <v>1772</v>
      </c>
    </row>
    <row r="196" customFormat="false" ht="15.75" hidden="false" customHeight="false" outlineLevel="0" collapsed="false">
      <c r="A196" s="47" t="s">
        <v>42</v>
      </c>
      <c r="B196" s="48" t="n">
        <v>148</v>
      </c>
      <c r="C196" s="48" t="n">
        <v>14</v>
      </c>
      <c r="D196" s="48" t="s">
        <v>43</v>
      </c>
      <c r="E196" s="48"/>
      <c r="F196" s="48"/>
      <c r="G196" s="49" t="n">
        <f aca="false">G197</f>
        <v>8306</v>
      </c>
    </row>
    <row r="197" s="50" customFormat="true" ht="15.75" hidden="false" customHeight="false" outlineLevel="0" collapsed="false">
      <c r="A197" s="47" t="s">
        <v>49</v>
      </c>
      <c r="B197" s="48" t="n">
        <v>148</v>
      </c>
      <c r="C197" s="48" t="n">
        <v>14</v>
      </c>
      <c r="D197" s="48" t="s">
        <v>43</v>
      </c>
      <c r="E197" s="48" t="s">
        <v>553</v>
      </c>
      <c r="F197" s="48"/>
      <c r="G197" s="49" t="n">
        <f aca="false">G199</f>
        <v>8306</v>
      </c>
    </row>
    <row r="198" s="50" customFormat="true" ht="15.75" hidden="false" customHeight="false" outlineLevel="0" collapsed="false">
      <c r="A198" s="47" t="s">
        <v>45</v>
      </c>
      <c r="B198" s="48"/>
      <c r="C198" s="48"/>
      <c r="D198" s="48"/>
      <c r="E198" s="48"/>
      <c r="F198" s="48"/>
      <c r="G198" s="49"/>
    </row>
    <row r="199" s="50" customFormat="true" ht="15.75" hidden="false" customHeight="false" outlineLevel="0" collapsed="false">
      <c r="A199" s="47" t="s">
        <v>165</v>
      </c>
      <c r="B199" s="48" t="n">
        <v>148</v>
      </c>
      <c r="C199" s="48" t="n">
        <v>14</v>
      </c>
      <c r="D199" s="48" t="s">
        <v>43</v>
      </c>
      <c r="E199" s="48" t="s">
        <v>553</v>
      </c>
      <c r="F199" s="48" t="n">
        <v>272</v>
      </c>
      <c r="G199" s="49" t="n">
        <v>8306</v>
      </c>
    </row>
    <row r="200" s="50" customFormat="true" ht="15.75" hidden="false" customHeight="false" outlineLevel="0" collapsed="false">
      <c r="A200" s="47" t="s">
        <v>45</v>
      </c>
      <c r="B200" s="48"/>
      <c r="C200" s="48"/>
      <c r="D200" s="48"/>
      <c r="E200" s="48"/>
      <c r="F200" s="48"/>
      <c r="G200" s="49"/>
    </row>
    <row r="201" customFormat="false" ht="15.75" hidden="false" customHeight="false" outlineLevel="0" collapsed="false">
      <c r="A201" s="1" t="s">
        <v>166</v>
      </c>
      <c r="B201" s="2" t="n">
        <v>148</v>
      </c>
      <c r="C201" s="2" t="n">
        <v>17</v>
      </c>
      <c r="G201" s="3" t="n">
        <f aca="false">G202</f>
        <v>86462</v>
      </c>
    </row>
    <row r="202" customFormat="false" ht="15.75" hidden="false" customHeight="false" outlineLevel="0" collapsed="false">
      <c r="A202" s="1" t="s">
        <v>167</v>
      </c>
      <c r="B202" s="2" t="n">
        <v>148</v>
      </c>
      <c r="C202" s="2" t="n">
        <v>17</v>
      </c>
      <c r="D202" s="2" t="s">
        <v>59</v>
      </c>
      <c r="G202" s="3" t="n">
        <v>86462</v>
      </c>
    </row>
    <row r="203" customFormat="false" ht="15.75" hidden="false" customHeight="false" outlineLevel="0" collapsed="false">
      <c r="A203" s="1" t="s">
        <v>322</v>
      </c>
      <c r="B203" s="2" t="n">
        <v>148</v>
      </c>
      <c r="C203" s="2" t="n">
        <v>17</v>
      </c>
      <c r="D203" s="2" t="s">
        <v>59</v>
      </c>
      <c r="E203" s="2" t="n">
        <v>430</v>
      </c>
      <c r="G203" s="3" t="n">
        <v>84862</v>
      </c>
    </row>
    <row r="204" s="50" customFormat="true" ht="15.75" hidden="false" customHeight="false" outlineLevel="0" collapsed="false">
      <c r="A204" s="47" t="s">
        <v>575</v>
      </c>
      <c r="B204" s="48" t="s">
        <v>333</v>
      </c>
      <c r="C204" s="48" t="s">
        <v>168</v>
      </c>
      <c r="D204" s="48" t="s">
        <v>59</v>
      </c>
      <c r="E204" s="48" t="s">
        <v>576</v>
      </c>
      <c r="F204" s="48" t="s">
        <v>577</v>
      </c>
      <c r="G204" s="49" t="n">
        <v>3646</v>
      </c>
    </row>
    <row r="205" s="50" customFormat="true" ht="15.75" hidden="false" customHeight="false" outlineLevel="0" collapsed="false">
      <c r="A205" s="47" t="s">
        <v>324</v>
      </c>
      <c r="B205" s="48" t="n">
        <v>148</v>
      </c>
      <c r="C205" s="48" t="n">
        <v>17</v>
      </c>
      <c r="D205" s="48" t="s">
        <v>59</v>
      </c>
      <c r="E205" s="48" t="n">
        <v>430</v>
      </c>
      <c r="F205" s="48" t="n">
        <v>301</v>
      </c>
      <c r="G205" s="49" t="n">
        <v>15702</v>
      </c>
    </row>
    <row r="206" s="50" customFormat="true" ht="15.75" hidden="false" customHeight="false" outlineLevel="0" collapsed="false">
      <c r="A206" s="47" t="s">
        <v>325</v>
      </c>
      <c r="B206" s="48"/>
      <c r="C206" s="48"/>
      <c r="D206" s="48"/>
      <c r="E206" s="48"/>
      <c r="F206" s="48"/>
      <c r="G206" s="49"/>
    </row>
    <row r="207" s="50" customFormat="true" ht="15.75" hidden="false" customHeight="false" outlineLevel="0" collapsed="false">
      <c r="A207" s="47" t="s">
        <v>578</v>
      </c>
      <c r="B207" s="48"/>
      <c r="C207" s="48"/>
      <c r="D207" s="48"/>
      <c r="E207" s="48"/>
      <c r="F207" s="48"/>
      <c r="G207" s="49"/>
    </row>
    <row r="208" s="50" customFormat="true" ht="15.75" hidden="false" customHeight="false" outlineLevel="0" collapsed="false">
      <c r="A208" s="47" t="s">
        <v>579</v>
      </c>
      <c r="B208" s="48"/>
      <c r="C208" s="48"/>
      <c r="D208" s="48"/>
      <c r="E208" s="48"/>
      <c r="F208" s="48"/>
      <c r="G208" s="49"/>
    </row>
    <row r="209" s="50" customFormat="true" ht="15.75" hidden="false" customHeight="false" outlineLevel="0" collapsed="false">
      <c r="A209" s="47" t="s">
        <v>573</v>
      </c>
      <c r="B209" s="48" t="s">
        <v>333</v>
      </c>
      <c r="C209" s="48" t="s">
        <v>168</v>
      </c>
      <c r="D209" s="48" t="s">
        <v>59</v>
      </c>
      <c r="E209" s="48" t="s">
        <v>574</v>
      </c>
      <c r="F209" s="48"/>
      <c r="G209" s="49" t="n">
        <f aca="false">G211</f>
        <v>1600</v>
      </c>
    </row>
    <row r="210" s="50" customFormat="true" ht="15.75" hidden="false" customHeight="false" outlineLevel="0" collapsed="false">
      <c r="A210" s="47" t="s">
        <v>241</v>
      </c>
      <c r="B210" s="48"/>
      <c r="C210" s="48"/>
      <c r="D210" s="48"/>
      <c r="E210" s="48"/>
      <c r="F210" s="48"/>
      <c r="G210" s="49"/>
    </row>
    <row r="211" s="50" customFormat="true" ht="15.75" hidden="false" customHeight="false" outlineLevel="0" collapsed="false">
      <c r="A211" s="47" t="s">
        <v>148</v>
      </c>
      <c r="B211" s="48" t="s">
        <v>333</v>
      </c>
      <c r="C211" s="48" t="s">
        <v>168</v>
      </c>
      <c r="D211" s="48" t="s">
        <v>59</v>
      </c>
      <c r="E211" s="48" t="s">
        <v>574</v>
      </c>
      <c r="F211" s="48" t="s">
        <v>147</v>
      </c>
      <c r="G211" s="49" t="n">
        <v>1600</v>
      </c>
    </row>
    <row r="212" customFormat="false" ht="15.75" hidden="false" customHeight="false" outlineLevel="0" collapsed="false">
      <c r="A212" s="1" t="s">
        <v>74</v>
      </c>
      <c r="B212" s="2" t="n">
        <v>148</v>
      </c>
      <c r="C212" s="2" t="n">
        <v>18</v>
      </c>
      <c r="G212" s="3" t="n">
        <v>87644</v>
      </c>
    </row>
    <row r="213" customFormat="false" ht="15.75" hidden="false" customHeight="false" outlineLevel="0" collapsed="false">
      <c r="A213" s="1" t="s">
        <v>332</v>
      </c>
      <c r="B213" s="2" t="s">
        <v>333</v>
      </c>
      <c r="C213" s="2" t="s">
        <v>116</v>
      </c>
      <c r="D213" s="2" t="s">
        <v>68</v>
      </c>
      <c r="G213" s="3" t="n">
        <f aca="false">G214</f>
        <v>323</v>
      </c>
    </row>
    <row r="214" customFormat="false" ht="15.75" hidden="false" customHeight="false" outlineLevel="0" collapsed="false">
      <c r="A214" s="1" t="s">
        <v>334</v>
      </c>
      <c r="B214" s="2" t="s">
        <v>333</v>
      </c>
      <c r="C214" s="2" t="s">
        <v>116</v>
      </c>
      <c r="D214" s="2" t="s">
        <v>68</v>
      </c>
      <c r="E214" s="2" t="s">
        <v>580</v>
      </c>
      <c r="G214" s="3" t="n">
        <f aca="false">G216</f>
        <v>323</v>
      </c>
    </row>
    <row r="215" customFormat="false" ht="15.75" hidden="false" customHeight="false" outlineLevel="0" collapsed="false">
      <c r="A215" s="1" t="s">
        <v>336</v>
      </c>
    </row>
    <row r="216" customFormat="false" ht="15.75" hidden="false" customHeight="false" outlineLevel="0" collapsed="false">
      <c r="A216" s="1" t="s">
        <v>337</v>
      </c>
      <c r="B216" s="2" t="s">
        <v>333</v>
      </c>
      <c r="C216" s="2" t="s">
        <v>116</v>
      </c>
      <c r="D216" s="2" t="s">
        <v>68</v>
      </c>
      <c r="E216" s="2" t="s">
        <v>580</v>
      </c>
      <c r="F216" s="2" t="s">
        <v>581</v>
      </c>
      <c r="G216" s="3" t="n">
        <v>323</v>
      </c>
    </row>
    <row r="217" customFormat="false" ht="15.75" hidden="false" customHeight="false" outlineLevel="0" collapsed="false">
      <c r="A217" s="1" t="s">
        <v>75</v>
      </c>
      <c r="B217" s="2" t="n">
        <v>148</v>
      </c>
      <c r="C217" s="2" t="n">
        <v>18</v>
      </c>
      <c r="D217" s="2" t="s">
        <v>76</v>
      </c>
      <c r="G217" s="3" t="n">
        <v>35747</v>
      </c>
    </row>
    <row r="218" customFormat="false" ht="15.75" hidden="false" customHeight="false" outlineLevel="0" collapsed="false">
      <c r="A218" s="1" t="s">
        <v>77</v>
      </c>
    </row>
    <row r="219" customFormat="false" ht="15.75" hidden="false" customHeight="false" outlineLevel="0" collapsed="false">
      <c r="A219" s="1" t="s">
        <v>339</v>
      </c>
      <c r="B219" s="2" t="n">
        <v>148</v>
      </c>
      <c r="C219" s="2" t="n">
        <v>18</v>
      </c>
      <c r="D219" s="2" t="s">
        <v>76</v>
      </c>
      <c r="E219" s="2" t="n">
        <v>489</v>
      </c>
      <c r="G219" s="3" t="n">
        <v>28257</v>
      </c>
    </row>
    <row r="220" s="50" customFormat="true" ht="15.75" hidden="false" customHeight="false" outlineLevel="0" collapsed="false">
      <c r="A220" s="47" t="s">
        <v>340</v>
      </c>
      <c r="B220" s="48" t="n">
        <v>148</v>
      </c>
      <c r="C220" s="48" t="n">
        <v>18</v>
      </c>
      <c r="D220" s="48" t="s">
        <v>76</v>
      </c>
      <c r="E220" s="48" t="n">
        <v>489</v>
      </c>
      <c r="F220" s="48" t="n">
        <v>333</v>
      </c>
      <c r="G220" s="49" t="n">
        <v>6917</v>
      </c>
    </row>
    <row r="221" s="50" customFormat="true" ht="15.75" hidden="false" customHeight="false" outlineLevel="0" collapsed="false">
      <c r="A221" s="47" t="s">
        <v>341</v>
      </c>
      <c r="B221" s="48" t="n">
        <v>148</v>
      </c>
      <c r="C221" s="48" t="n">
        <v>18</v>
      </c>
      <c r="D221" s="48" t="s">
        <v>76</v>
      </c>
      <c r="E221" s="48" t="n">
        <v>489</v>
      </c>
      <c r="F221" s="48" t="n">
        <v>334</v>
      </c>
      <c r="G221" s="49" t="n">
        <v>3983</v>
      </c>
    </row>
    <row r="222" s="50" customFormat="true" ht="15.75" hidden="false" customHeight="false" outlineLevel="0" collapsed="false">
      <c r="A222" s="47" t="s">
        <v>342</v>
      </c>
      <c r="B222" s="48"/>
      <c r="C222" s="48"/>
      <c r="D222" s="48"/>
      <c r="E222" s="48"/>
      <c r="F222" s="48"/>
      <c r="G222" s="49"/>
    </row>
    <row r="223" s="50" customFormat="true" ht="15.75" hidden="false" customHeight="false" outlineLevel="0" collapsed="false">
      <c r="A223" s="47" t="s">
        <v>124</v>
      </c>
      <c r="B223" s="48" t="n">
        <v>148</v>
      </c>
      <c r="C223" s="48" t="n">
        <v>18</v>
      </c>
      <c r="D223" s="48" t="s">
        <v>76</v>
      </c>
      <c r="E223" s="48" t="n">
        <v>489</v>
      </c>
      <c r="F223" s="48" t="n">
        <v>345</v>
      </c>
      <c r="G223" s="49" t="n">
        <v>11792</v>
      </c>
    </row>
    <row r="224" customFormat="false" ht="15.75" hidden="false" customHeight="false" outlineLevel="0" collapsed="false">
      <c r="A224" s="1" t="s">
        <v>343</v>
      </c>
    </row>
    <row r="225" s="50" customFormat="true" ht="15.75" hidden="false" customHeight="false" outlineLevel="0" collapsed="false">
      <c r="A225" s="47" t="s">
        <v>266</v>
      </c>
      <c r="B225" s="48" t="n">
        <v>148</v>
      </c>
      <c r="C225" s="48" t="n">
        <v>18</v>
      </c>
      <c r="D225" s="48" t="s">
        <v>76</v>
      </c>
      <c r="E225" s="48" t="n">
        <v>489</v>
      </c>
      <c r="F225" s="48" t="n">
        <v>397</v>
      </c>
      <c r="G225" s="49" t="n">
        <v>1443</v>
      </c>
    </row>
    <row r="226" customFormat="false" ht="15.75" hidden="false" customHeight="false" outlineLevel="0" collapsed="false">
      <c r="A226" s="1" t="s">
        <v>148</v>
      </c>
    </row>
    <row r="227" s="50" customFormat="true" ht="15.75" hidden="false" customHeight="false" outlineLevel="0" collapsed="false">
      <c r="A227" s="47" t="s">
        <v>62</v>
      </c>
      <c r="B227" s="48" t="n">
        <v>148</v>
      </c>
      <c r="C227" s="48" t="n">
        <v>18</v>
      </c>
      <c r="D227" s="48" t="s">
        <v>76</v>
      </c>
      <c r="E227" s="48" t="n">
        <v>515</v>
      </c>
      <c r="F227" s="48"/>
      <c r="G227" s="49" t="n">
        <f aca="false">G229</f>
        <v>3230</v>
      </c>
    </row>
    <row r="228" s="50" customFormat="true" ht="15.75" hidden="false" customHeight="false" outlineLevel="0" collapsed="false">
      <c r="A228" s="47" t="s">
        <v>84</v>
      </c>
      <c r="B228" s="48"/>
      <c r="C228" s="48"/>
      <c r="D228" s="48"/>
      <c r="E228" s="48"/>
      <c r="F228" s="48"/>
      <c r="G228" s="49"/>
    </row>
    <row r="229" s="50" customFormat="true" ht="15.75" hidden="false" customHeight="false" outlineLevel="0" collapsed="false">
      <c r="A229" s="47" t="s">
        <v>266</v>
      </c>
      <c r="B229" s="48" t="n">
        <v>148</v>
      </c>
      <c r="C229" s="48" t="n">
        <v>18</v>
      </c>
      <c r="D229" s="48" t="s">
        <v>76</v>
      </c>
      <c r="E229" s="48" t="n">
        <v>515</v>
      </c>
      <c r="F229" s="48" t="n">
        <v>397</v>
      </c>
      <c r="G229" s="49" t="n">
        <v>3230</v>
      </c>
    </row>
    <row r="230" s="50" customFormat="true" ht="15.75" hidden="false" customHeight="false" outlineLevel="0" collapsed="false">
      <c r="A230" s="47" t="s">
        <v>148</v>
      </c>
      <c r="B230" s="48"/>
      <c r="C230" s="48"/>
      <c r="D230" s="48"/>
      <c r="E230" s="48"/>
      <c r="F230" s="48"/>
      <c r="G230" s="49"/>
    </row>
    <row r="231" customFormat="false" ht="15.75" hidden="false" customHeight="false" outlineLevel="0" collapsed="false">
      <c r="A231" s="1" t="s">
        <v>582</v>
      </c>
    </row>
    <row r="232" customFormat="false" ht="15.75" hidden="false" customHeight="false" outlineLevel="0" collapsed="false">
      <c r="A232" s="1" t="s">
        <v>579</v>
      </c>
    </row>
    <row r="233" customFormat="false" ht="15.75" hidden="false" customHeight="false" outlineLevel="0" collapsed="false">
      <c r="A233" s="1" t="s">
        <v>573</v>
      </c>
      <c r="B233" s="2" t="s">
        <v>333</v>
      </c>
      <c r="C233" s="2" t="s">
        <v>116</v>
      </c>
      <c r="D233" s="2" t="s">
        <v>76</v>
      </c>
      <c r="E233" s="2" t="s">
        <v>574</v>
      </c>
      <c r="G233" s="3" t="n">
        <v>2000</v>
      </c>
    </row>
    <row r="234" customFormat="false" ht="15.75" hidden="false" customHeight="false" outlineLevel="0" collapsed="false">
      <c r="A234" s="47" t="s">
        <v>266</v>
      </c>
    </row>
    <row r="235" customFormat="false" ht="15.75" hidden="false" customHeight="false" outlineLevel="0" collapsed="false">
      <c r="A235" s="47" t="s">
        <v>148</v>
      </c>
      <c r="B235" s="2" t="s">
        <v>333</v>
      </c>
      <c r="C235" s="2" t="s">
        <v>116</v>
      </c>
      <c r="D235" s="2" t="s">
        <v>76</v>
      </c>
      <c r="E235" s="2" t="s">
        <v>574</v>
      </c>
      <c r="F235" s="2" t="s">
        <v>147</v>
      </c>
      <c r="G235" s="3" t="n">
        <v>2000</v>
      </c>
    </row>
    <row r="236" customFormat="false" ht="15.75" hidden="false" customHeight="false" outlineLevel="0" collapsed="false">
      <c r="A236" s="23" t="s">
        <v>405</v>
      </c>
      <c r="B236" s="5" t="n">
        <v>307</v>
      </c>
      <c r="C236" s="5"/>
      <c r="D236" s="5"/>
      <c r="E236" s="5"/>
      <c r="F236" s="5"/>
      <c r="G236" s="6" t="n">
        <v>44424</v>
      </c>
    </row>
    <row r="237" customFormat="false" ht="15.75" hidden="false" customHeight="false" outlineLevel="0" collapsed="false">
      <c r="A237" s="1" t="s">
        <v>406</v>
      </c>
      <c r="B237" s="2" t="n">
        <v>307</v>
      </c>
      <c r="C237" s="2" t="s">
        <v>59</v>
      </c>
      <c r="G237" s="3" t="n">
        <f aca="false">G239</f>
        <v>30280</v>
      </c>
    </row>
    <row r="238" customFormat="false" ht="15.75" hidden="false" customHeight="false" outlineLevel="0" collapsed="false">
      <c r="A238" s="1" t="s">
        <v>191</v>
      </c>
    </row>
    <row r="239" customFormat="false" ht="15.75" hidden="false" customHeight="false" outlineLevel="0" collapsed="false">
      <c r="A239" s="1" t="s">
        <v>269</v>
      </c>
      <c r="B239" s="2" t="n">
        <v>307</v>
      </c>
      <c r="C239" s="2" t="s">
        <v>59</v>
      </c>
      <c r="D239" s="2" t="s">
        <v>76</v>
      </c>
      <c r="G239" s="3" t="n">
        <f aca="false">G241+G243+G246</f>
        <v>30280</v>
      </c>
    </row>
    <row r="240" customFormat="false" ht="15.75" hidden="false" customHeight="false" outlineLevel="0" collapsed="false">
      <c r="A240" s="1" t="s">
        <v>193</v>
      </c>
    </row>
    <row r="241" customFormat="false" ht="15.75" hidden="false" customHeight="false" outlineLevel="0" collapsed="false">
      <c r="A241" s="1" t="s">
        <v>194</v>
      </c>
      <c r="B241" s="2" t="n">
        <v>307</v>
      </c>
      <c r="C241" s="2" t="s">
        <v>59</v>
      </c>
      <c r="D241" s="2" t="s">
        <v>76</v>
      </c>
      <c r="E241" s="2" t="s">
        <v>195</v>
      </c>
      <c r="G241" s="3" t="n">
        <f aca="false">G242</f>
        <v>23881</v>
      </c>
    </row>
    <row r="242" customFormat="false" ht="15.75" hidden="false" customHeight="false" outlineLevel="0" collapsed="false">
      <c r="A242" s="1" t="s">
        <v>196</v>
      </c>
      <c r="B242" s="2" t="n">
        <v>307</v>
      </c>
      <c r="C242" s="2" t="s">
        <v>59</v>
      </c>
      <c r="D242" s="2" t="s">
        <v>76</v>
      </c>
      <c r="E242" s="2" t="s">
        <v>195</v>
      </c>
      <c r="F242" s="2" t="s">
        <v>197</v>
      </c>
      <c r="G242" s="3" t="n">
        <v>23881</v>
      </c>
    </row>
    <row r="243" customFormat="false" ht="15.75" hidden="false" customHeight="false" outlineLevel="0" collapsed="false">
      <c r="A243" s="1" t="s">
        <v>198</v>
      </c>
      <c r="B243" s="2" t="n">
        <v>307</v>
      </c>
      <c r="C243" s="2" t="s">
        <v>59</v>
      </c>
      <c r="D243" s="2" t="s">
        <v>76</v>
      </c>
      <c r="E243" s="2" t="s">
        <v>197</v>
      </c>
      <c r="G243" s="3" t="n">
        <f aca="false">G245</f>
        <v>6039</v>
      </c>
    </row>
    <row r="244" customFormat="false" ht="15.75" hidden="false" customHeight="false" outlineLevel="0" collapsed="false">
      <c r="A244" s="1" t="s">
        <v>193</v>
      </c>
    </row>
    <row r="245" customFormat="false" ht="15.75" hidden="false" customHeight="false" outlineLevel="0" collapsed="false">
      <c r="A245" s="1" t="s">
        <v>199</v>
      </c>
      <c r="B245" s="2" t="n">
        <v>307</v>
      </c>
      <c r="C245" s="2" t="s">
        <v>59</v>
      </c>
      <c r="D245" s="2" t="s">
        <v>76</v>
      </c>
      <c r="E245" s="2" t="s">
        <v>197</v>
      </c>
      <c r="F245" s="2" t="s">
        <v>200</v>
      </c>
      <c r="G245" s="3" t="n">
        <v>6039</v>
      </c>
    </row>
    <row r="246" s="50" customFormat="true" ht="15.75" hidden="false" customHeight="false" outlineLevel="0" collapsed="false">
      <c r="A246" s="47" t="s">
        <v>583</v>
      </c>
      <c r="B246" s="48" t="s">
        <v>425</v>
      </c>
      <c r="C246" s="48" t="s">
        <v>59</v>
      </c>
      <c r="D246" s="48" t="s">
        <v>76</v>
      </c>
      <c r="E246" s="48" t="s">
        <v>584</v>
      </c>
      <c r="F246" s="48"/>
      <c r="G246" s="49" t="n">
        <v>360</v>
      </c>
    </row>
    <row r="247" s="50" customFormat="true" ht="15.75" hidden="false" customHeight="false" outlineLevel="0" collapsed="false">
      <c r="A247" s="47" t="s">
        <v>196</v>
      </c>
      <c r="B247" s="48" t="s">
        <v>425</v>
      </c>
      <c r="C247" s="48" t="s">
        <v>59</v>
      </c>
      <c r="D247" s="48" t="s">
        <v>76</v>
      </c>
      <c r="E247" s="48" t="s">
        <v>584</v>
      </c>
      <c r="F247" s="48" t="s">
        <v>197</v>
      </c>
      <c r="G247" s="49" t="n">
        <v>320</v>
      </c>
    </row>
    <row r="248" s="50" customFormat="true" ht="15.75" hidden="false" customHeight="false" outlineLevel="0" collapsed="false">
      <c r="A248" s="47" t="s">
        <v>199</v>
      </c>
      <c r="B248" s="48" t="s">
        <v>425</v>
      </c>
      <c r="C248" s="48" t="s">
        <v>59</v>
      </c>
      <c r="D248" s="48" t="s">
        <v>76</v>
      </c>
      <c r="E248" s="48" t="s">
        <v>584</v>
      </c>
      <c r="F248" s="48" t="s">
        <v>200</v>
      </c>
      <c r="G248" s="49" t="n">
        <v>40</v>
      </c>
    </row>
    <row r="249" s="50" customFormat="true" ht="15.75" hidden="false" customHeight="false" outlineLevel="0" collapsed="false">
      <c r="A249" s="47" t="s">
        <v>67</v>
      </c>
      <c r="B249" s="48" t="s">
        <v>425</v>
      </c>
      <c r="C249" s="48" t="n">
        <v>12</v>
      </c>
      <c r="D249" s="48" t="s">
        <v>68</v>
      </c>
      <c r="E249" s="48"/>
      <c r="F249" s="48"/>
      <c r="G249" s="49" t="n">
        <f aca="false">G250</f>
        <v>53</v>
      </c>
    </row>
    <row r="250" s="50" customFormat="true" ht="15.75" hidden="false" customHeight="false" outlineLevel="0" collapsed="false">
      <c r="A250" s="47" t="s">
        <v>69</v>
      </c>
      <c r="B250" s="48" t="s">
        <v>425</v>
      </c>
      <c r="C250" s="48" t="n">
        <v>12</v>
      </c>
      <c r="D250" s="48" t="s">
        <v>68</v>
      </c>
      <c r="E250" s="48" t="n">
        <v>311</v>
      </c>
      <c r="F250" s="48"/>
      <c r="G250" s="49" t="n">
        <f aca="false">G252</f>
        <v>53</v>
      </c>
    </row>
    <row r="251" s="50" customFormat="true" ht="15.75" hidden="false" customHeight="false" outlineLevel="0" collapsed="false">
      <c r="A251" s="47" t="s">
        <v>70</v>
      </c>
      <c r="B251" s="48"/>
      <c r="C251" s="48"/>
      <c r="D251" s="48"/>
      <c r="E251" s="48"/>
      <c r="F251" s="48"/>
      <c r="G251" s="49"/>
    </row>
    <row r="252" s="50" customFormat="true" ht="15.75" hidden="false" customHeight="false" outlineLevel="0" collapsed="false">
      <c r="A252" s="47" t="s">
        <v>90</v>
      </c>
      <c r="B252" s="48" t="s">
        <v>425</v>
      </c>
      <c r="C252" s="48" t="n">
        <v>12</v>
      </c>
      <c r="D252" s="48" t="s">
        <v>68</v>
      </c>
      <c r="E252" s="48" t="n">
        <v>311</v>
      </c>
      <c r="F252" s="48" t="n">
        <v>443</v>
      </c>
      <c r="G252" s="49" t="n">
        <v>53</v>
      </c>
    </row>
    <row r="253" s="50" customFormat="true" ht="15.75" hidden="false" customHeight="false" outlineLevel="0" collapsed="false">
      <c r="A253" s="47" t="s">
        <v>91</v>
      </c>
      <c r="B253" s="48"/>
      <c r="C253" s="48"/>
      <c r="D253" s="48"/>
      <c r="E253" s="48"/>
      <c r="F253" s="48"/>
      <c r="G253" s="49"/>
    </row>
    <row r="254" customFormat="false" ht="15.75" hidden="false" customHeight="false" outlineLevel="0" collapsed="false">
      <c r="A254" s="1" t="s">
        <v>297</v>
      </c>
      <c r="B254" s="2" t="n">
        <v>307</v>
      </c>
      <c r="C254" s="2" t="n">
        <v>16</v>
      </c>
      <c r="G254" s="3" t="n">
        <f aca="false">G255+G260</f>
        <v>1824</v>
      </c>
    </row>
    <row r="255" customFormat="false" ht="15.75" hidden="false" customHeight="false" outlineLevel="0" collapsed="false">
      <c r="A255" s="1" t="s">
        <v>422</v>
      </c>
      <c r="B255" s="2" t="n">
        <v>307</v>
      </c>
      <c r="C255" s="2" t="n">
        <v>16</v>
      </c>
      <c r="D255" s="2" t="s">
        <v>59</v>
      </c>
      <c r="G255" s="3" t="n">
        <f aca="false">G257</f>
        <v>1716</v>
      </c>
    </row>
    <row r="256" s="50" customFormat="true" ht="15.75" hidden="false" customHeight="false" outlineLevel="0" collapsed="false">
      <c r="A256" s="47" t="s">
        <v>62</v>
      </c>
      <c r="B256" s="48"/>
      <c r="C256" s="48"/>
      <c r="D256" s="48"/>
      <c r="E256" s="48"/>
      <c r="F256" s="48"/>
      <c r="G256" s="49"/>
    </row>
    <row r="257" s="50" customFormat="true" ht="15.75" hidden="false" customHeight="false" outlineLevel="0" collapsed="false">
      <c r="A257" s="47" t="s">
        <v>84</v>
      </c>
      <c r="B257" s="48" t="n">
        <v>307</v>
      </c>
      <c r="C257" s="48" t="n">
        <v>16</v>
      </c>
      <c r="D257" s="48" t="s">
        <v>59</v>
      </c>
      <c r="E257" s="48" t="s">
        <v>585</v>
      </c>
      <c r="F257" s="48"/>
      <c r="G257" s="49" t="n">
        <f aca="false">G258</f>
        <v>1716</v>
      </c>
    </row>
    <row r="258" s="50" customFormat="true" ht="15.75" hidden="false" customHeight="false" outlineLevel="0" collapsed="false">
      <c r="A258" s="47" t="s">
        <v>241</v>
      </c>
      <c r="B258" s="48" t="n">
        <v>307</v>
      </c>
      <c r="C258" s="48" t="n">
        <v>16</v>
      </c>
      <c r="D258" s="48" t="s">
        <v>59</v>
      </c>
      <c r="E258" s="48" t="s">
        <v>585</v>
      </c>
      <c r="F258" s="48" t="s">
        <v>147</v>
      </c>
      <c r="G258" s="49" t="n">
        <v>1716</v>
      </c>
    </row>
    <row r="259" s="50" customFormat="true" ht="15.75" hidden="false" customHeight="false" outlineLevel="0" collapsed="false">
      <c r="A259" s="47" t="s">
        <v>148</v>
      </c>
      <c r="B259" s="48"/>
      <c r="C259" s="48"/>
      <c r="D259" s="48"/>
      <c r="E259" s="48"/>
      <c r="F259" s="48"/>
      <c r="G259" s="49"/>
    </row>
    <row r="260" s="50" customFormat="true" ht="15.75" hidden="false" customHeight="false" outlineLevel="0" collapsed="false">
      <c r="A260" s="47" t="s">
        <v>586</v>
      </c>
      <c r="B260" s="48" t="s">
        <v>425</v>
      </c>
      <c r="C260" s="48" t="s">
        <v>426</v>
      </c>
      <c r="D260" s="48" t="s">
        <v>25</v>
      </c>
      <c r="E260" s="48"/>
      <c r="F260" s="48"/>
      <c r="G260" s="49" t="n">
        <v>108</v>
      </c>
    </row>
    <row r="261" s="50" customFormat="true" ht="15.75" hidden="false" customHeight="false" outlineLevel="0" collapsed="false">
      <c r="A261" s="47" t="s">
        <v>587</v>
      </c>
      <c r="B261" s="48" t="s">
        <v>425</v>
      </c>
      <c r="C261" s="48" t="s">
        <v>426</v>
      </c>
      <c r="D261" s="48" t="s">
        <v>25</v>
      </c>
      <c r="E261" s="48" t="s">
        <v>588</v>
      </c>
      <c r="F261" s="48"/>
      <c r="G261" s="49" t="n">
        <v>108</v>
      </c>
    </row>
    <row r="262" s="50" customFormat="true" ht="15.75" hidden="false" customHeight="false" outlineLevel="0" collapsed="false">
      <c r="A262" s="47" t="s">
        <v>589</v>
      </c>
      <c r="B262" s="48"/>
      <c r="C262" s="48"/>
      <c r="D262" s="48"/>
      <c r="E262" s="48"/>
      <c r="F262" s="48"/>
      <c r="G262" s="49"/>
    </row>
    <row r="263" s="50" customFormat="true" ht="15.75" hidden="false" customHeight="false" outlineLevel="0" collapsed="false">
      <c r="A263" s="47" t="s">
        <v>99</v>
      </c>
      <c r="B263" s="48" t="s">
        <v>425</v>
      </c>
      <c r="C263" s="48" t="s">
        <v>426</v>
      </c>
      <c r="D263" s="48" t="s">
        <v>25</v>
      </c>
      <c r="E263" s="48" t="s">
        <v>588</v>
      </c>
      <c r="F263" s="48" t="s">
        <v>563</v>
      </c>
      <c r="G263" s="49" t="n">
        <v>108</v>
      </c>
    </row>
    <row r="264" customFormat="false" ht="15.75" hidden="false" customHeight="false" outlineLevel="0" collapsed="false">
      <c r="A264" s="1" t="s">
        <v>279</v>
      </c>
      <c r="B264" s="2" t="n">
        <v>307</v>
      </c>
      <c r="C264" s="2" t="n">
        <v>30</v>
      </c>
      <c r="G264" s="3" t="n">
        <v>1815</v>
      </c>
    </row>
    <row r="265" customFormat="false" ht="15.75" hidden="false" customHeight="false" outlineLevel="0" collapsed="false">
      <c r="A265" s="1" t="s">
        <v>62</v>
      </c>
      <c r="B265" s="2" t="n">
        <v>307</v>
      </c>
      <c r="C265" s="2" t="n">
        <v>30</v>
      </c>
      <c r="D265" s="2" t="s">
        <v>212</v>
      </c>
      <c r="G265" s="3" t="n">
        <v>1610</v>
      </c>
    </row>
    <row r="266" customFormat="false" ht="15.75" hidden="false" customHeight="false" outlineLevel="0" collapsed="false">
      <c r="A266" s="1" t="s">
        <v>309</v>
      </c>
    </row>
    <row r="267" customFormat="false" ht="15.75" hidden="false" customHeight="false" outlineLevel="0" collapsed="false">
      <c r="A267" s="1" t="s">
        <v>83</v>
      </c>
      <c r="B267" s="2" t="n">
        <v>307</v>
      </c>
      <c r="C267" s="2" t="n">
        <v>30</v>
      </c>
      <c r="D267" s="2" t="s">
        <v>212</v>
      </c>
      <c r="E267" s="2" t="n">
        <v>515</v>
      </c>
      <c r="G267" s="3" t="n">
        <f aca="false">G269</f>
        <v>1610</v>
      </c>
    </row>
    <row r="268" customFormat="false" ht="15.75" hidden="false" customHeight="false" outlineLevel="0" collapsed="false">
      <c r="A268" s="1" t="s">
        <v>84</v>
      </c>
    </row>
    <row r="269" customFormat="false" ht="15.75" hidden="false" customHeight="false" outlineLevel="0" collapsed="false">
      <c r="A269" s="1" t="s">
        <v>241</v>
      </c>
      <c r="B269" s="2" t="n">
        <v>307</v>
      </c>
      <c r="C269" s="2" t="n">
        <v>30</v>
      </c>
      <c r="D269" s="2" t="s">
        <v>212</v>
      </c>
      <c r="E269" s="2" t="n">
        <v>515</v>
      </c>
      <c r="F269" s="2" t="n">
        <v>397</v>
      </c>
      <c r="G269" s="3" t="n">
        <v>1610</v>
      </c>
    </row>
    <row r="270" customFormat="false" ht="15.75" hidden="false" customHeight="false" outlineLevel="0" collapsed="false">
      <c r="A270" s="1" t="s">
        <v>148</v>
      </c>
    </row>
    <row r="272" customFormat="false" ht="15.75" hidden="false" customHeight="false" outlineLevel="0" collapsed="false">
      <c r="A272" s="1" t="s">
        <v>445</v>
      </c>
      <c r="C272" s="2" t="s">
        <v>435</v>
      </c>
      <c r="D272" s="2" t="s">
        <v>59</v>
      </c>
      <c r="E272" s="2" t="s">
        <v>590</v>
      </c>
      <c r="F272" s="2" t="s">
        <v>591</v>
      </c>
      <c r="G272" s="3" t="n">
        <v>26263</v>
      </c>
    </row>
    <row r="273" customFormat="false" ht="15.75" hidden="false" customHeight="false" outlineLevel="0" collapsed="false">
      <c r="A273" s="1" t="s">
        <v>446</v>
      </c>
    </row>
    <row r="274" customFormat="false" ht="15.75" hidden="false" customHeight="false" outlineLevel="0" collapsed="false">
      <c r="A274" s="1" t="s">
        <v>447</v>
      </c>
    </row>
    <row r="275" customFormat="false" ht="15.75" hidden="false" customHeight="false" outlineLevel="0" collapsed="false">
      <c r="A275" s="1" t="s">
        <v>448</v>
      </c>
      <c r="C275" s="2" t="s">
        <v>435</v>
      </c>
      <c r="D275" s="2" t="s">
        <v>212</v>
      </c>
      <c r="E275" s="2" t="s">
        <v>585</v>
      </c>
      <c r="F275" s="2" t="s">
        <v>147</v>
      </c>
      <c r="G275" s="3" t="n">
        <v>10500</v>
      </c>
    </row>
    <row r="276" customFormat="false" ht="15.75" hidden="false" customHeight="false" outlineLevel="0" collapsed="false">
      <c r="A276" s="1" t="s">
        <v>449</v>
      </c>
      <c r="C276" s="2" t="s">
        <v>116</v>
      </c>
      <c r="D276" s="2" t="s">
        <v>76</v>
      </c>
      <c r="E276" s="2" t="s">
        <v>585</v>
      </c>
      <c r="F276" s="2" t="s">
        <v>147</v>
      </c>
      <c r="G276" s="3" t="n">
        <v>1974</v>
      </c>
    </row>
    <row r="277" customFormat="false" ht="15.75" hidden="false" customHeight="false" outlineLevel="0" collapsed="false">
      <c r="A277" s="1" t="s">
        <v>450</v>
      </c>
    </row>
    <row r="278" customFormat="false" ht="15.75" hidden="false" customHeight="false" outlineLevel="0" collapsed="false">
      <c r="A278" s="1" t="s">
        <v>451</v>
      </c>
    </row>
    <row r="280" customFormat="false" ht="15.75" hidden="false" customHeight="false" outlineLevel="0" collapsed="false">
      <c r="A280" s="4"/>
      <c r="B280" s="5"/>
      <c r="C280" s="5"/>
      <c r="D280" s="5"/>
      <c r="E280" s="5"/>
      <c r="F280" s="5"/>
      <c r="G280" s="6"/>
    </row>
    <row r="281" customFormat="false" ht="15.75" hidden="false" customHeight="false" outlineLevel="0" collapsed="false">
      <c r="A281" s="4"/>
      <c r="B281" s="5"/>
      <c r="C281" s="5"/>
      <c r="D281" s="5"/>
      <c r="E281" s="5"/>
      <c r="F281" s="5"/>
      <c r="G281" s="6"/>
    </row>
    <row r="282" customFormat="false" ht="15.75" hidden="false" customHeight="false" outlineLevel="0" collapsed="false">
      <c r="A282" s="4"/>
      <c r="B282" s="5"/>
      <c r="C282" s="5"/>
      <c r="D282" s="5"/>
      <c r="E282" s="5"/>
      <c r="F282" s="5"/>
      <c r="G28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5.13"/>
    <col collapsed="false" customWidth="true" hidden="false" outlineLevel="0" max="4" min="3" style="2" width="4.85"/>
    <col collapsed="false" customWidth="true" hidden="false" outlineLevel="0" max="5" min="5" style="2" width="5.99"/>
    <col collapsed="false" customWidth="true" hidden="false" outlineLevel="0" max="6" min="6" style="2" width="5.56"/>
    <col collapsed="false" customWidth="true" hidden="false" outlineLevel="0" max="7" min="7" style="3" width="10.85"/>
  </cols>
  <sheetData>
    <row r="1" customFormat="false" ht="15.75" hidden="false" customHeight="false" outlineLevel="0" collapsed="false">
      <c r="C1" s="2" t="s">
        <v>592</v>
      </c>
    </row>
    <row r="2" customFormat="false" ht="15.75" hidden="false" customHeight="false" outlineLevel="0" collapsed="false">
      <c r="B2" s="52" t="s">
        <v>593</v>
      </c>
    </row>
    <row r="3" customFormat="false" ht="15.75" hidden="false" customHeight="false" outlineLevel="0" collapsed="false">
      <c r="B3" s="52" t="s">
        <v>594</v>
      </c>
      <c r="C3" s="52"/>
    </row>
    <row r="4" customFormat="false" ht="15.75" hidden="false" customHeight="false" outlineLevel="0" collapsed="false">
      <c r="B4" s="52" t="s">
        <v>595</v>
      </c>
      <c r="C4" s="52"/>
    </row>
    <row r="5" customFormat="false" ht="15.75" hidden="false" customHeight="false" outlineLevel="0" collapsed="false">
      <c r="B5" s="52" t="s">
        <v>596</v>
      </c>
      <c r="C5" s="52"/>
    </row>
    <row r="6" customFormat="false" ht="15.75" hidden="false" customHeight="false" outlineLevel="0" collapsed="false">
      <c r="B6" s="52" t="s">
        <v>597</v>
      </c>
      <c r="C6" s="52"/>
    </row>
    <row r="8" customFormat="false" ht="15.75" hidden="false" customHeight="false" outlineLevel="0" collapsed="false">
      <c r="A8" s="4" t="s">
        <v>4</v>
      </c>
      <c r="B8" s="5"/>
      <c r="C8" s="5"/>
      <c r="D8" s="5"/>
      <c r="E8" s="5"/>
      <c r="F8" s="5"/>
      <c r="G8" s="6"/>
    </row>
    <row r="9" customFormat="false" ht="15.75" hidden="false" customHeight="false" outlineLevel="0" collapsed="false">
      <c r="A9" s="4" t="s">
        <v>5</v>
      </c>
      <c r="B9" s="5"/>
      <c r="C9" s="5"/>
      <c r="D9" s="5"/>
      <c r="E9" s="5"/>
      <c r="F9" s="5"/>
      <c r="G9" s="6"/>
    </row>
    <row r="11" customFormat="false" ht="15.75" hidden="false" customHeight="false" outlineLevel="0" collapsed="false">
      <c r="A11" s="8"/>
      <c r="G11" s="9" t="s">
        <v>6</v>
      </c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2"/>
    </row>
    <row r="13" s="27" customFormat="true" ht="15.75" hidden="false" customHeight="false" outlineLevel="0" collapsed="false">
      <c r="A13" s="37" t="s">
        <v>598</v>
      </c>
      <c r="B13" s="53" t="s">
        <v>8</v>
      </c>
      <c r="C13" s="53" t="s">
        <v>9</v>
      </c>
      <c r="D13" s="53" t="s">
        <v>10</v>
      </c>
      <c r="E13" s="53" t="s">
        <v>11</v>
      </c>
      <c r="F13" s="53" t="s">
        <v>12</v>
      </c>
      <c r="G13" s="12" t="s">
        <v>13</v>
      </c>
    </row>
    <row r="14" customFormat="false" ht="15.75" hidden="false" customHeight="false" outlineLevel="0" collapsed="false">
      <c r="A14" s="16"/>
      <c r="B14" s="17"/>
      <c r="C14" s="17"/>
      <c r="D14" s="17"/>
      <c r="E14" s="17"/>
      <c r="F14" s="17"/>
      <c r="G14" s="18"/>
    </row>
    <row r="15" customFormat="false" ht="15.75" hidden="false" customHeight="false" outlineLevel="0" collapsed="false">
      <c r="A15" s="42" t="n">
        <v>1</v>
      </c>
      <c r="B15" s="20" t="s">
        <v>14</v>
      </c>
      <c r="C15" s="20" t="s">
        <v>15</v>
      </c>
      <c r="D15" s="20" t="s">
        <v>16</v>
      </c>
      <c r="E15" s="20" t="s">
        <v>17</v>
      </c>
      <c r="F15" s="20" t="s">
        <v>18</v>
      </c>
      <c r="G15" s="21" t="n">
        <v>7</v>
      </c>
    </row>
    <row r="16" customFormat="false" ht="15.75" hidden="false" customHeight="false" outlineLevel="0" collapsed="false">
      <c r="A16" s="4" t="s">
        <v>19</v>
      </c>
      <c r="B16" s="5" t="s">
        <v>21</v>
      </c>
      <c r="C16" s="5"/>
      <c r="D16" s="5"/>
      <c r="E16" s="5"/>
      <c r="F16" s="5"/>
      <c r="G16" s="6" t="n">
        <f aca="false">G18</f>
        <v>11263</v>
      </c>
    </row>
    <row r="17" customFormat="false" ht="15.75" hidden="false" customHeight="false" outlineLevel="0" collapsed="false">
      <c r="A17" s="23" t="s">
        <v>599</v>
      </c>
    </row>
    <row r="18" customFormat="false" ht="15.75" hidden="false" customHeight="false" outlineLevel="0" collapsed="false">
      <c r="A18" s="1" t="s">
        <v>23</v>
      </c>
      <c r="B18" s="2" t="s">
        <v>21</v>
      </c>
      <c r="C18" s="2" t="n">
        <v>14</v>
      </c>
      <c r="G18" s="3" t="n">
        <f aca="false">G19+G22</f>
        <v>11263</v>
      </c>
    </row>
    <row r="19" customFormat="false" ht="15.75" hidden="false" customHeight="false" outlineLevel="0" collapsed="false">
      <c r="A19" s="1" t="s">
        <v>24</v>
      </c>
      <c r="B19" s="2" t="s">
        <v>21</v>
      </c>
      <c r="C19" s="2" t="n">
        <v>14</v>
      </c>
      <c r="D19" s="2" t="s">
        <v>25</v>
      </c>
      <c r="G19" s="3" t="n">
        <f aca="false">G20</f>
        <v>11144</v>
      </c>
    </row>
    <row r="20" customFormat="false" ht="15.75" hidden="false" customHeight="false" outlineLevel="0" collapsed="false">
      <c r="A20" s="1" t="s">
        <v>600</v>
      </c>
      <c r="B20" s="2" t="s">
        <v>21</v>
      </c>
      <c r="C20" s="2" t="n">
        <v>14</v>
      </c>
      <c r="D20" s="2" t="s">
        <v>25</v>
      </c>
      <c r="E20" s="2" t="s">
        <v>553</v>
      </c>
      <c r="G20" s="3" t="n">
        <f aca="false">G21</f>
        <v>11144</v>
      </c>
    </row>
    <row r="21" customFormat="false" ht="15.75" hidden="false" customHeight="false" outlineLevel="0" collapsed="false">
      <c r="A21" s="1" t="s">
        <v>28</v>
      </c>
      <c r="B21" s="2" t="s">
        <v>21</v>
      </c>
      <c r="C21" s="2" t="n">
        <v>14</v>
      </c>
      <c r="D21" s="2" t="s">
        <v>25</v>
      </c>
      <c r="E21" s="2" t="s">
        <v>553</v>
      </c>
      <c r="F21" s="2" t="n">
        <v>266</v>
      </c>
      <c r="G21" s="3" t="n">
        <v>11144</v>
      </c>
    </row>
    <row r="22" customFormat="false" ht="15.75" hidden="false" customHeight="false" outlineLevel="0" collapsed="false">
      <c r="A22" s="1" t="s">
        <v>42</v>
      </c>
      <c r="B22" s="2" t="s">
        <v>21</v>
      </c>
      <c r="C22" s="2" t="n">
        <v>14</v>
      </c>
      <c r="D22" s="2" t="s">
        <v>43</v>
      </c>
      <c r="G22" s="3" t="n">
        <f aca="false">G23</f>
        <v>119</v>
      </c>
    </row>
    <row r="23" customFormat="false" ht="15.75" hidden="false" customHeight="false" outlineLevel="0" collapsed="false">
      <c r="A23" s="1" t="s">
        <v>600</v>
      </c>
      <c r="B23" s="2" t="s">
        <v>21</v>
      </c>
      <c r="C23" s="2" t="n">
        <v>14</v>
      </c>
      <c r="D23" s="2" t="s">
        <v>43</v>
      </c>
      <c r="E23" s="2" t="s">
        <v>553</v>
      </c>
      <c r="G23" s="3" t="n">
        <f aca="false">G24</f>
        <v>119</v>
      </c>
    </row>
    <row r="24" customFormat="false" ht="15.75" hidden="false" customHeight="false" outlineLevel="0" collapsed="false">
      <c r="A24" s="1" t="s">
        <v>46</v>
      </c>
      <c r="B24" s="2" t="s">
        <v>21</v>
      </c>
      <c r="C24" s="2" t="n">
        <v>14</v>
      </c>
      <c r="D24" s="2" t="s">
        <v>43</v>
      </c>
      <c r="E24" s="2" t="s">
        <v>553</v>
      </c>
      <c r="F24" s="2" t="n">
        <v>272</v>
      </c>
      <c r="G24" s="3" t="n">
        <v>119</v>
      </c>
    </row>
    <row r="25" customFormat="false" ht="15.75" hidden="false" customHeight="false" outlineLevel="0" collapsed="false">
      <c r="A25" s="1" t="s">
        <v>45</v>
      </c>
    </row>
    <row r="26" customFormat="false" ht="15.75" hidden="false" customHeight="false" outlineLevel="0" collapsed="false">
      <c r="A26" s="4" t="s">
        <v>19</v>
      </c>
      <c r="B26" s="5" t="s">
        <v>30</v>
      </c>
      <c r="C26" s="5"/>
      <c r="D26" s="5"/>
      <c r="E26" s="5"/>
      <c r="F26" s="5"/>
      <c r="G26" s="6" t="n">
        <f aca="false">G28</f>
        <v>7588</v>
      </c>
    </row>
    <row r="27" customFormat="false" ht="15.75" hidden="false" customHeight="false" outlineLevel="0" collapsed="false">
      <c r="A27" s="23" t="s">
        <v>601</v>
      </c>
    </row>
    <row r="28" customFormat="false" ht="15.75" hidden="false" customHeight="false" outlineLevel="0" collapsed="false">
      <c r="A28" s="1" t="s">
        <v>23</v>
      </c>
      <c r="B28" s="2" t="s">
        <v>30</v>
      </c>
      <c r="C28" s="2" t="n">
        <v>14</v>
      </c>
      <c r="G28" s="3" t="n">
        <f aca="false">G29+G32</f>
        <v>7588</v>
      </c>
    </row>
    <row r="29" customFormat="false" ht="15.75" hidden="false" customHeight="false" outlineLevel="0" collapsed="false">
      <c r="A29" s="1" t="s">
        <v>24</v>
      </c>
      <c r="B29" s="2" t="s">
        <v>30</v>
      </c>
      <c r="C29" s="2" t="n">
        <v>14</v>
      </c>
      <c r="D29" s="2" t="s">
        <v>25</v>
      </c>
      <c r="G29" s="3" t="n">
        <f aca="false">G30</f>
        <v>7504</v>
      </c>
    </row>
    <row r="30" customFormat="false" ht="15.75" hidden="false" customHeight="false" outlineLevel="0" collapsed="false">
      <c r="A30" s="1" t="s">
        <v>600</v>
      </c>
      <c r="B30" s="2" t="s">
        <v>30</v>
      </c>
      <c r="C30" s="2" t="n">
        <v>14</v>
      </c>
      <c r="D30" s="2" t="s">
        <v>25</v>
      </c>
      <c r="E30" s="2" t="s">
        <v>553</v>
      </c>
      <c r="G30" s="3" t="n">
        <f aca="false">G31</f>
        <v>7504</v>
      </c>
    </row>
    <row r="31" customFormat="false" ht="15.75" hidden="false" customHeight="false" outlineLevel="0" collapsed="false">
      <c r="A31" s="1" t="s">
        <v>28</v>
      </c>
      <c r="B31" s="2" t="s">
        <v>30</v>
      </c>
      <c r="C31" s="2" t="n">
        <v>14</v>
      </c>
      <c r="D31" s="2" t="s">
        <v>25</v>
      </c>
      <c r="E31" s="2" t="s">
        <v>553</v>
      </c>
      <c r="F31" s="2" t="n">
        <v>266</v>
      </c>
      <c r="G31" s="3" t="n">
        <v>7504</v>
      </c>
    </row>
    <row r="32" customFormat="false" ht="15.75" hidden="false" customHeight="false" outlineLevel="0" collapsed="false">
      <c r="A32" s="1" t="s">
        <v>42</v>
      </c>
      <c r="B32" s="2" t="s">
        <v>30</v>
      </c>
      <c r="C32" s="2" t="n">
        <v>14</v>
      </c>
      <c r="D32" s="2" t="s">
        <v>43</v>
      </c>
      <c r="G32" s="3" t="n">
        <f aca="false">G33</f>
        <v>84</v>
      </c>
    </row>
    <row r="33" customFormat="false" ht="15.75" hidden="false" customHeight="false" outlineLevel="0" collapsed="false">
      <c r="A33" s="1" t="s">
        <v>600</v>
      </c>
      <c r="B33" s="2" t="s">
        <v>30</v>
      </c>
      <c r="C33" s="2" t="n">
        <v>14</v>
      </c>
      <c r="D33" s="2" t="s">
        <v>43</v>
      </c>
      <c r="E33" s="2" t="s">
        <v>553</v>
      </c>
      <c r="G33" s="3" t="n">
        <f aca="false">G34</f>
        <v>84</v>
      </c>
    </row>
    <row r="34" customFormat="false" ht="15.75" hidden="false" customHeight="false" outlineLevel="0" collapsed="false">
      <c r="A34" s="1" t="s">
        <v>46</v>
      </c>
      <c r="B34" s="2" t="s">
        <v>30</v>
      </c>
      <c r="C34" s="2" t="n">
        <v>14</v>
      </c>
      <c r="D34" s="2" t="s">
        <v>43</v>
      </c>
      <c r="E34" s="2" t="s">
        <v>553</v>
      </c>
      <c r="F34" s="2" t="n">
        <v>272</v>
      </c>
      <c r="G34" s="3" t="n">
        <v>84</v>
      </c>
    </row>
    <row r="35" customFormat="false" ht="15.75" hidden="false" customHeight="false" outlineLevel="0" collapsed="false">
      <c r="A35" s="1" t="s">
        <v>45</v>
      </c>
    </row>
    <row r="36" customFormat="false" ht="15.75" hidden="false" customHeight="false" outlineLevel="0" collapsed="false">
      <c r="A36" s="4" t="s">
        <v>19</v>
      </c>
      <c r="B36" s="5" t="s">
        <v>33</v>
      </c>
      <c r="C36" s="5"/>
      <c r="D36" s="5"/>
      <c r="E36" s="5"/>
      <c r="F36" s="5"/>
      <c r="G36" s="6" t="n">
        <f aca="false">G38</f>
        <v>5297</v>
      </c>
    </row>
    <row r="37" customFormat="false" ht="15.75" hidden="false" customHeight="false" outlineLevel="0" collapsed="false">
      <c r="A37" s="23" t="s">
        <v>602</v>
      </c>
    </row>
    <row r="38" customFormat="false" ht="15.75" hidden="false" customHeight="false" outlineLevel="0" collapsed="false">
      <c r="A38" s="1" t="s">
        <v>23</v>
      </c>
      <c r="B38" s="2" t="s">
        <v>33</v>
      </c>
      <c r="C38" s="2" t="n">
        <v>14</v>
      </c>
      <c r="G38" s="3" t="n">
        <f aca="false">G39+G42</f>
        <v>5297</v>
      </c>
    </row>
    <row r="39" customFormat="false" ht="15.75" hidden="false" customHeight="false" outlineLevel="0" collapsed="false">
      <c r="A39" s="1" t="s">
        <v>24</v>
      </c>
      <c r="B39" s="2" t="s">
        <v>33</v>
      </c>
      <c r="C39" s="2" t="n">
        <v>14</v>
      </c>
      <c r="D39" s="2" t="s">
        <v>25</v>
      </c>
      <c r="G39" s="3" t="n">
        <f aca="false">G40</f>
        <v>5255</v>
      </c>
    </row>
    <row r="40" customFormat="false" ht="15.75" hidden="false" customHeight="false" outlineLevel="0" collapsed="false">
      <c r="A40" s="1" t="s">
        <v>600</v>
      </c>
      <c r="B40" s="2" t="s">
        <v>33</v>
      </c>
      <c r="C40" s="2" t="n">
        <v>14</v>
      </c>
      <c r="D40" s="2" t="s">
        <v>25</v>
      </c>
      <c r="E40" s="2" t="s">
        <v>553</v>
      </c>
      <c r="G40" s="3" t="n">
        <f aca="false">G41</f>
        <v>5255</v>
      </c>
    </row>
    <row r="41" customFormat="false" ht="15.75" hidden="false" customHeight="false" outlineLevel="0" collapsed="false">
      <c r="A41" s="1" t="s">
        <v>28</v>
      </c>
      <c r="B41" s="2" t="s">
        <v>33</v>
      </c>
      <c r="C41" s="2" t="n">
        <v>14</v>
      </c>
      <c r="D41" s="2" t="s">
        <v>25</v>
      </c>
      <c r="E41" s="2" t="s">
        <v>553</v>
      </c>
      <c r="F41" s="2" t="n">
        <v>266</v>
      </c>
      <c r="G41" s="3" t="n">
        <v>5255</v>
      </c>
    </row>
    <row r="42" customFormat="false" ht="15.75" hidden="false" customHeight="false" outlineLevel="0" collapsed="false">
      <c r="A42" s="1" t="s">
        <v>42</v>
      </c>
      <c r="B42" s="2" t="s">
        <v>33</v>
      </c>
      <c r="C42" s="2" t="n">
        <v>14</v>
      </c>
      <c r="D42" s="2" t="s">
        <v>43</v>
      </c>
      <c r="G42" s="3" t="n">
        <f aca="false">G43</f>
        <v>42</v>
      </c>
    </row>
    <row r="43" customFormat="false" ht="15.75" hidden="false" customHeight="false" outlineLevel="0" collapsed="false">
      <c r="A43" s="1" t="s">
        <v>600</v>
      </c>
      <c r="B43" s="2" t="s">
        <v>33</v>
      </c>
      <c r="C43" s="2" t="n">
        <v>14</v>
      </c>
      <c r="D43" s="2" t="s">
        <v>43</v>
      </c>
      <c r="E43" s="2" t="s">
        <v>553</v>
      </c>
      <c r="G43" s="3" t="n">
        <f aca="false">G44</f>
        <v>42</v>
      </c>
    </row>
    <row r="44" customFormat="false" ht="15.75" hidden="false" customHeight="false" outlineLevel="0" collapsed="false">
      <c r="A44" s="1" t="s">
        <v>46</v>
      </c>
      <c r="B44" s="2" t="s">
        <v>33</v>
      </c>
      <c r="C44" s="2" t="n">
        <v>14</v>
      </c>
      <c r="D44" s="2" t="s">
        <v>43</v>
      </c>
      <c r="E44" s="2" t="s">
        <v>553</v>
      </c>
      <c r="F44" s="2" t="n">
        <v>272</v>
      </c>
      <c r="G44" s="3" t="n">
        <v>42</v>
      </c>
    </row>
    <row r="45" customFormat="false" ht="15.75" hidden="false" customHeight="false" outlineLevel="0" collapsed="false">
      <c r="A45" s="1" t="s">
        <v>45</v>
      </c>
    </row>
    <row r="46" customFormat="false" ht="15.75" hidden="false" customHeight="false" outlineLevel="0" collapsed="false">
      <c r="A46" s="4" t="s">
        <v>19</v>
      </c>
      <c r="B46" s="5" t="s">
        <v>37</v>
      </c>
      <c r="C46" s="5"/>
      <c r="D46" s="5"/>
      <c r="E46" s="5"/>
      <c r="F46" s="5"/>
      <c r="G46" s="6" t="n">
        <f aca="false">G48</f>
        <v>11357</v>
      </c>
    </row>
    <row r="47" customFormat="false" ht="15.75" hidden="false" customHeight="false" outlineLevel="0" collapsed="false">
      <c r="A47" s="23" t="s">
        <v>603</v>
      </c>
    </row>
    <row r="48" customFormat="false" ht="15.75" hidden="false" customHeight="false" outlineLevel="0" collapsed="false">
      <c r="A48" s="1" t="s">
        <v>23</v>
      </c>
      <c r="B48" s="2" t="s">
        <v>37</v>
      </c>
      <c r="C48" s="2" t="n">
        <v>14</v>
      </c>
      <c r="G48" s="3" t="n">
        <f aca="false">G49+G52</f>
        <v>11357</v>
      </c>
    </row>
    <row r="49" customFormat="false" ht="15.75" hidden="false" customHeight="false" outlineLevel="0" collapsed="false">
      <c r="A49" s="1" t="s">
        <v>24</v>
      </c>
      <c r="B49" s="2" t="s">
        <v>37</v>
      </c>
      <c r="C49" s="2" t="n">
        <v>14</v>
      </c>
      <c r="D49" s="2" t="s">
        <v>25</v>
      </c>
      <c r="G49" s="3" t="n">
        <f aca="false">G50</f>
        <v>11267</v>
      </c>
    </row>
    <row r="50" customFormat="false" ht="15.75" hidden="false" customHeight="false" outlineLevel="0" collapsed="false">
      <c r="A50" s="1" t="s">
        <v>600</v>
      </c>
      <c r="B50" s="2" t="s">
        <v>37</v>
      </c>
      <c r="C50" s="2" t="n">
        <v>14</v>
      </c>
      <c r="D50" s="2" t="s">
        <v>25</v>
      </c>
      <c r="E50" s="2" t="s">
        <v>553</v>
      </c>
      <c r="G50" s="3" t="n">
        <f aca="false">G51</f>
        <v>11267</v>
      </c>
    </row>
    <row r="51" customFormat="false" ht="15.75" hidden="false" customHeight="false" outlineLevel="0" collapsed="false">
      <c r="A51" s="1" t="s">
        <v>28</v>
      </c>
      <c r="B51" s="2" t="s">
        <v>37</v>
      </c>
      <c r="C51" s="2" t="n">
        <v>14</v>
      </c>
      <c r="D51" s="2" t="s">
        <v>25</v>
      </c>
      <c r="E51" s="2" t="s">
        <v>553</v>
      </c>
      <c r="F51" s="2" t="n">
        <v>266</v>
      </c>
      <c r="G51" s="3" t="n">
        <v>11267</v>
      </c>
    </row>
    <row r="52" customFormat="false" ht="15.75" hidden="false" customHeight="false" outlineLevel="0" collapsed="false">
      <c r="A52" s="1" t="s">
        <v>42</v>
      </c>
      <c r="B52" s="2" t="s">
        <v>37</v>
      </c>
      <c r="C52" s="2" t="n">
        <v>14</v>
      </c>
      <c r="D52" s="2" t="s">
        <v>43</v>
      </c>
      <c r="G52" s="3" t="n">
        <f aca="false">G53</f>
        <v>90</v>
      </c>
    </row>
    <row r="53" customFormat="false" ht="15.75" hidden="false" customHeight="false" outlineLevel="0" collapsed="false">
      <c r="A53" s="1" t="s">
        <v>600</v>
      </c>
      <c r="B53" s="2" t="s">
        <v>37</v>
      </c>
      <c r="C53" s="2" t="n">
        <v>14</v>
      </c>
      <c r="D53" s="2" t="s">
        <v>43</v>
      </c>
      <c r="E53" s="2" t="s">
        <v>553</v>
      </c>
      <c r="G53" s="3" t="n">
        <f aca="false">G54</f>
        <v>90</v>
      </c>
    </row>
    <row r="54" customFormat="false" ht="15.75" hidden="false" customHeight="false" outlineLevel="0" collapsed="false">
      <c r="A54" s="1" t="s">
        <v>46</v>
      </c>
      <c r="B54" s="2" t="s">
        <v>37</v>
      </c>
      <c r="C54" s="2" t="n">
        <v>14</v>
      </c>
      <c r="D54" s="2" t="s">
        <v>43</v>
      </c>
      <c r="E54" s="2" t="s">
        <v>553</v>
      </c>
      <c r="F54" s="2" t="n">
        <v>272</v>
      </c>
      <c r="G54" s="3" t="n">
        <v>90</v>
      </c>
    </row>
    <row r="55" customFormat="false" ht="15.75" hidden="false" customHeight="false" outlineLevel="0" collapsed="false">
      <c r="A55" s="1" t="s">
        <v>45</v>
      </c>
    </row>
    <row r="56" customFormat="false" ht="15.75" hidden="false" customHeight="false" outlineLevel="0" collapsed="false">
      <c r="A56" s="23" t="s">
        <v>604</v>
      </c>
      <c r="B56" s="5" t="s">
        <v>41</v>
      </c>
      <c r="C56" s="5"/>
      <c r="D56" s="5"/>
      <c r="E56" s="5"/>
      <c r="F56" s="5"/>
      <c r="G56" s="6" t="n">
        <f aca="false">G58</f>
        <v>1231</v>
      </c>
    </row>
    <row r="57" customFormat="false" ht="15.75" hidden="false" customHeight="false" outlineLevel="0" collapsed="false">
      <c r="A57" s="23" t="s">
        <v>605</v>
      </c>
    </row>
    <row r="58" customFormat="false" ht="15.75" hidden="false" customHeight="false" outlineLevel="0" collapsed="false">
      <c r="A58" s="1" t="s">
        <v>23</v>
      </c>
      <c r="B58" s="2" t="s">
        <v>41</v>
      </c>
      <c r="C58" s="2" t="n">
        <v>14</v>
      </c>
      <c r="G58" s="3" t="n">
        <f aca="false">G59</f>
        <v>1231</v>
      </c>
    </row>
    <row r="59" customFormat="false" ht="15.75" hidden="false" customHeight="false" outlineLevel="0" collapsed="false">
      <c r="A59" s="1" t="s">
        <v>42</v>
      </c>
      <c r="B59" s="2" t="s">
        <v>41</v>
      </c>
      <c r="C59" s="2" t="n">
        <v>14</v>
      </c>
      <c r="D59" s="2" t="s">
        <v>43</v>
      </c>
      <c r="G59" s="3" t="n">
        <f aca="false">G60</f>
        <v>1231</v>
      </c>
    </row>
    <row r="60" customFormat="false" ht="15.75" hidden="false" customHeight="false" outlineLevel="0" collapsed="false">
      <c r="A60" s="1" t="s">
        <v>600</v>
      </c>
      <c r="B60" s="2" t="s">
        <v>41</v>
      </c>
      <c r="C60" s="2" t="n">
        <v>14</v>
      </c>
      <c r="D60" s="2" t="s">
        <v>43</v>
      </c>
      <c r="E60" s="2" t="s">
        <v>553</v>
      </c>
      <c r="G60" s="3" t="n">
        <f aca="false">G61</f>
        <v>1231</v>
      </c>
    </row>
    <row r="61" customFormat="false" ht="15.75" hidden="false" customHeight="false" outlineLevel="0" collapsed="false">
      <c r="A61" s="1" t="s">
        <v>46</v>
      </c>
      <c r="B61" s="2" t="s">
        <v>41</v>
      </c>
      <c r="C61" s="2" t="n">
        <v>14</v>
      </c>
      <c r="D61" s="2" t="s">
        <v>43</v>
      </c>
      <c r="E61" s="2" t="s">
        <v>553</v>
      </c>
      <c r="F61" s="2" t="n">
        <v>272</v>
      </c>
      <c r="G61" s="3" t="n">
        <v>1231</v>
      </c>
    </row>
    <row r="62" customFormat="false" ht="15.75" hidden="false" customHeight="false" outlineLevel="0" collapsed="false">
      <c r="A62" s="1" t="s">
        <v>45</v>
      </c>
    </row>
    <row r="63" customFormat="false" ht="15.75" hidden="false" customHeight="false" outlineLevel="0" collapsed="false">
      <c r="A63" s="23" t="s">
        <v>606</v>
      </c>
      <c r="B63" s="5" t="s">
        <v>48</v>
      </c>
      <c r="C63" s="5"/>
      <c r="D63" s="5"/>
      <c r="E63" s="5"/>
      <c r="F63" s="5"/>
      <c r="G63" s="6" t="n">
        <f aca="false">G66</f>
        <v>2223</v>
      </c>
    </row>
    <row r="64" customFormat="false" ht="15.75" hidden="false" customHeight="false" outlineLevel="0" collapsed="false">
      <c r="A64" s="23" t="s">
        <v>607</v>
      </c>
    </row>
    <row r="65" customFormat="false" ht="15.75" hidden="false" customHeight="false" outlineLevel="0" collapsed="false">
      <c r="A65" s="23" t="s">
        <v>608</v>
      </c>
      <c r="B65" s="5"/>
      <c r="C65" s="5"/>
      <c r="D65" s="5"/>
      <c r="E65" s="5"/>
      <c r="F65" s="5"/>
      <c r="G65" s="6"/>
    </row>
    <row r="66" customFormat="false" ht="15.75" hidden="false" customHeight="false" outlineLevel="0" collapsed="false">
      <c r="A66" s="1" t="s">
        <v>23</v>
      </c>
      <c r="B66" s="2" t="s">
        <v>48</v>
      </c>
      <c r="C66" s="2" t="n">
        <v>14</v>
      </c>
      <c r="G66" s="3" t="n">
        <f aca="false">G67</f>
        <v>2223</v>
      </c>
    </row>
    <row r="67" customFormat="false" ht="15.75" hidden="false" customHeight="false" outlineLevel="0" collapsed="false">
      <c r="A67" s="1" t="s">
        <v>42</v>
      </c>
      <c r="B67" s="2" t="s">
        <v>48</v>
      </c>
      <c r="C67" s="2" t="n">
        <v>14</v>
      </c>
      <c r="D67" s="2" t="s">
        <v>43</v>
      </c>
      <c r="G67" s="3" t="n">
        <f aca="false">G68</f>
        <v>2223</v>
      </c>
    </row>
    <row r="68" customFormat="false" ht="15.75" hidden="false" customHeight="false" outlineLevel="0" collapsed="false">
      <c r="A68" s="1" t="s">
        <v>600</v>
      </c>
      <c r="B68" s="2" t="s">
        <v>48</v>
      </c>
      <c r="C68" s="2" t="n">
        <v>14</v>
      </c>
      <c r="D68" s="2" t="s">
        <v>43</v>
      </c>
      <c r="E68" s="2" t="s">
        <v>553</v>
      </c>
      <c r="G68" s="3" t="n">
        <f aca="false">G69</f>
        <v>2223</v>
      </c>
    </row>
    <row r="69" customFormat="false" ht="15.75" hidden="false" customHeight="false" outlineLevel="0" collapsed="false">
      <c r="A69" s="1" t="s">
        <v>46</v>
      </c>
      <c r="B69" s="2" t="s">
        <v>48</v>
      </c>
      <c r="C69" s="2" t="n">
        <v>14</v>
      </c>
      <c r="D69" s="2" t="s">
        <v>43</v>
      </c>
      <c r="E69" s="2" t="s">
        <v>553</v>
      </c>
      <c r="F69" s="2" t="n">
        <v>272</v>
      </c>
      <c r="G69" s="3" t="n">
        <v>2223</v>
      </c>
    </row>
    <row r="70" customFormat="false" ht="15.75" hidden="false" customHeight="false" outlineLevel="0" collapsed="false">
      <c r="A70" s="1" t="s">
        <v>45</v>
      </c>
    </row>
    <row r="71" customFormat="false" ht="15.75" hidden="false" customHeight="false" outlineLevel="0" collapsed="false">
      <c r="A71" s="23" t="s">
        <v>606</v>
      </c>
      <c r="B71" s="5" t="s">
        <v>51</v>
      </c>
      <c r="C71" s="5"/>
      <c r="D71" s="5"/>
      <c r="E71" s="5"/>
      <c r="F71" s="5"/>
      <c r="G71" s="6" t="n">
        <f aca="false">G73</f>
        <v>388</v>
      </c>
    </row>
    <row r="72" customFormat="false" ht="15.75" hidden="false" customHeight="false" outlineLevel="0" collapsed="false">
      <c r="A72" s="23" t="s">
        <v>609</v>
      </c>
    </row>
    <row r="73" customFormat="false" ht="15.75" hidden="false" customHeight="false" outlineLevel="0" collapsed="false">
      <c r="A73" s="1" t="s">
        <v>23</v>
      </c>
      <c r="B73" s="2" t="s">
        <v>51</v>
      </c>
      <c r="C73" s="2" t="n">
        <v>14</v>
      </c>
      <c r="G73" s="3" t="n">
        <f aca="false">G74</f>
        <v>388</v>
      </c>
    </row>
    <row r="74" customFormat="false" ht="15.75" hidden="false" customHeight="false" outlineLevel="0" collapsed="false">
      <c r="A74" s="1" t="s">
        <v>42</v>
      </c>
      <c r="B74" s="2" t="s">
        <v>51</v>
      </c>
      <c r="C74" s="2" t="n">
        <v>14</v>
      </c>
      <c r="D74" s="2" t="s">
        <v>43</v>
      </c>
      <c r="G74" s="3" t="n">
        <f aca="false">G75</f>
        <v>388</v>
      </c>
    </row>
    <row r="75" customFormat="false" ht="15.75" hidden="false" customHeight="false" outlineLevel="0" collapsed="false">
      <c r="A75" s="1" t="s">
        <v>600</v>
      </c>
      <c r="B75" s="2" t="s">
        <v>51</v>
      </c>
      <c r="C75" s="2" t="n">
        <v>14</v>
      </c>
      <c r="D75" s="2" t="s">
        <v>43</v>
      </c>
      <c r="E75" s="2" t="s">
        <v>553</v>
      </c>
      <c r="G75" s="3" t="n">
        <f aca="false">G76</f>
        <v>388</v>
      </c>
    </row>
    <row r="76" customFormat="false" ht="15.75" hidden="false" customHeight="false" outlineLevel="0" collapsed="false">
      <c r="A76" s="1" t="s">
        <v>46</v>
      </c>
      <c r="B76" s="2" t="s">
        <v>51</v>
      </c>
      <c r="C76" s="2" t="n">
        <v>14</v>
      </c>
      <c r="D76" s="2" t="s">
        <v>43</v>
      </c>
      <c r="E76" s="2" t="s">
        <v>553</v>
      </c>
      <c r="F76" s="2" t="n">
        <v>272</v>
      </c>
      <c r="G76" s="3" t="n">
        <v>388</v>
      </c>
    </row>
    <row r="77" customFormat="false" ht="15.75" hidden="false" customHeight="false" outlineLevel="0" collapsed="false">
      <c r="A77" s="1" t="s">
        <v>45</v>
      </c>
    </row>
    <row r="78" customFormat="false" ht="15.75" hidden="false" customHeight="false" outlineLevel="0" collapsed="false">
      <c r="A78" s="23" t="s">
        <v>606</v>
      </c>
      <c r="B78" s="5" t="s">
        <v>53</v>
      </c>
      <c r="C78" s="5"/>
      <c r="D78" s="5"/>
      <c r="E78" s="5"/>
      <c r="F78" s="5"/>
      <c r="G78" s="6" t="n">
        <f aca="false">G80</f>
        <v>173</v>
      </c>
    </row>
    <row r="79" customFormat="false" ht="31.5" hidden="false" customHeight="false" outlineLevel="0" collapsed="false">
      <c r="A79" s="24" t="s">
        <v>610</v>
      </c>
    </row>
    <row r="80" customFormat="false" ht="15.75" hidden="false" customHeight="false" outlineLevel="0" collapsed="false">
      <c r="A80" s="1" t="s">
        <v>23</v>
      </c>
      <c r="B80" s="2" t="s">
        <v>53</v>
      </c>
      <c r="C80" s="2" t="n">
        <v>14</v>
      </c>
      <c r="G80" s="3" t="n">
        <f aca="false">G81</f>
        <v>173</v>
      </c>
    </row>
    <row r="81" customFormat="false" ht="15.75" hidden="false" customHeight="false" outlineLevel="0" collapsed="false">
      <c r="A81" s="1" t="s">
        <v>42</v>
      </c>
      <c r="B81" s="2" t="s">
        <v>53</v>
      </c>
      <c r="C81" s="2" t="n">
        <v>14</v>
      </c>
      <c r="D81" s="2" t="s">
        <v>43</v>
      </c>
      <c r="G81" s="3" t="n">
        <f aca="false">G82</f>
        <v>173</v>
      </c>
    </row>
    <row r="82" customFormat="false" ht="15.75" hidden="false" customHeight="false" outlineLevel="0" collapsed="false">
      <c r="A82" s="1" t="s">
        <v>600</v>
      </c>
      <c r="B82" s="2" t="s">
        <v>53</v>
      </c>
      <c r="C82" s="2" t="n">
        <v>14</v>
      </c>
      <c r="D82" s="2" t="s">
        <v>43</v>
      </c>
      <c r="E82" s="2" t="s">
        <v>553</v>
      </c>
      <c r="G82" s="3" t="n">
        <f aca="false">G83</f>
        <v>173</v>
      </c>
    </row>
    <row r="83" customFormat="false" ht="15.75" hidden="false" customHeight="false" outlineLevel="0" collapsed="false">
      <c r="A83" s="1" t="s">
        <v>46</v>
      </c>
      <c r="B83" s="2" t="s">
        <v>53</v>
      </c>
      <c r="C83" s="2" t="n">
        <v>14</v>
      </c>
      <c r="D83" s="2" t="s">
        <v>43</v>
      </c>
      <c r="E83" s="2" t="s">
        <v>553</v>
      </c>
      <c r="F83" s="2" t="n">
        <v>272</v>
      </c>
      <c r="G83" s="3" t="n">
        <v>173</v>
      </c>
    </row>
    <row r="84" customFormat="false" ht="15.75" hidden="false" customHeight="false" outlineLevel="0" collapsed="false">
      <c r="A84" s="1" t="s">
        <v>45</v>
      </c>
    </row>
    <row r="85" customFormat="false" ht="15.75" hidden="false" customHeight="false" outlineLevel="0" collapsed="false">
      <c r="A85" s="23" t="s">
        <v>295</v>
      </c>
      <c r="B85" s="5" t="s">
        <v>56</v>
      </c>
      <c r="C85" s="5"/>
      <c r="D85" s="5"/>
      <c r="E85" s="5"/>
      <c r="F85" s="5"/>
      <c r="G85" s="6" t="n">
        <f aca="false">G88</f>
        <v>7431</v>
      </c>
    </row>
    <row r="86" customFormat="false" ht="15.75" hidden="false" customHeight="false" outlineLevel="0" collapsed="false">
      <c r="A86" s="23" t="s">
        <v>611</v>
      </c>
    </row>
    <row r="87" customFormat="false" ht="15.75" hidden="false" customHeight="false" outlineLevel="0" collapsed="false">
      <c r="A87" s="23" t="s">
        <v>612</v>
      </c>
    </row>
    <row r="88" customFormat="false" ht="15.75" hidden="false" customHeight="false" outlineLevel="0" collapsed="false">
      <c r="A88" s="1" t="s">
        <v>108</v>
      </c>
      <c r="B88" s="2" t="s">
        <v>56</v>
      </c>
      <c r="C88" s="2" t="n">
        <v>12</v>
      </c>
      <c r="G88" s="3" t="n">
        <f aca="false">G89</f>
        <v>7431</v>
      </c>
    </row>
    <row r="89" customFormat="false" ht="15.75" hidden="false" customHeight="false" outlineLevel="0" collapsed="false">
      <c r="A89" s="1" t="s">
        <v>58</v>
      </c>
      <c r="B89" s="2" t="s">
        <v>56</v>
      </c>
      <c r="C89" s="2" t="n">
        <v>12</v>
      </c>
      <c r="D89" s="2" t="s">
        <v>59</v>
      </c>
      <c r="G89" s="3" t="n">
        <f aca="false">G90</f>
        <v>7431</v>
      </c>
    </row>
    <row r="90" customFormat="false" ht="15.75" hidden="false" customHeight="false" outlineLevel="0" collapsed="false">
      <c r="A90" s="1" t="s">
        <v>60</v>
      </c>
      <c r="B90" s="2" t="s">
        <v>56</v>
      </c>
      <c r="C90" s="2" t="n">
        <v>12</v>
      </c>
      <c r="D90" s="2" t="s">
        <v>59</v>
      </c>
      <c r="E90" s="2" t="n">
        <v>310</v>
      </c>
      <c r="G90" s="3" t="n">
        <f aca="false">G92</f>
        <v>7431</v>
      </c>
    </row>
    <row r="91" customFormat="false" ht="15.75" hidden="false" customHeight="false" outlineLevel="0" collapsed="false">
      <c r="A91" s="1" t="s">
        <v>61</v>
      </c>
    </row>
    <row r="92" customFormat="false" ht="15.75" hidden="false" customHeight="false" outlineLevel="0" collapsed="false">
      <c r="A92" s="1" t="s">
        <v>62</v>
      </c>
      <c r="B92" s="2" t="s">
        <v>56</v>
      </c>
      <c r="C92" s="2" t="n">
        <v>12</v>
      </c>
      <c r="D92" s="2" t="s">
        <v>59</v>
      </c>
      <c r="E92" s="2" t="n">
        <v>310</v>
      </c>
      <c r="F92" s="2" t="n">
        <v>290</v>
      </c>
      <c r="G92" s="3" t="n">
        <v>7431</v>
      </c>
    </row>
    <row r="93" customFormat="false" ht="15.75" hidden="false" customHeight="false" outlineLevel="0" collapsed="false">
      <c r="A93" s="1" t="s">
        <v>63</v>
      </c>
    </row>
    <row r="94" customFormat="false" ht="15.75" hidden="false" customHeight="false" outlineLevel="0" collapsed="false">
      <c r="A94" s="23" t="s">
        <v>64</v>
      </c>
      <c r="B94" s="5" t="s">
        <v>66</v>
      </c>
      <c r="C94" s="5"/>
      <c r="D94" s="5"/>
      <c r="E94" s="5"/>
      <c r="F94" s="5"/>
      <c r="G94" s="6" t="n">
        <f aca="false">G96+G103</f>
        <v>99646</v>
      </c>
    </row>
    <row r="95" customFormat="false" ht="15.75" hidden="false" customHeight="false" outlineLevel="0" collapsed="false">
      <c r="A95" s="23" t="s">
        <v>65</v>
      </c>
    </row>
    <row r="96" customFormat="false" ht="15.75" hidden="false" customHeight="false" outlineLevel="0" collapsed="false">
      <c r="A96" s="1" t="s">
        <v>108</v>
      </c>
      <c r="B96" s="2" t="s">
        <v>66</v>
      </c>
      <c r="C96" s="2" t="n">
        <v>12</v>
      </c>
      <c r="G96" s="3" t="n">
        <f aca="false">G97</f>
        <v>98861</v>
      </c>
    </row>
    <row r="97" customFormat="false" ht="15.75" hidden="false" customHeight="false" outlineLevel="0" collapsed="false">
      <c r="A97" s="1" t="s">
        <v>67</v>
      </c>
      <c r="B97" s="2" t="s">
        <v>66</v>
      </c>
      <c r="C97" s="2" t="n">
        <v>12</v>
      </c>
      <c r="D97" s="2" t="s">
        <v>68</v>
      </c>
      <c r="G97" s="3" t="n">
        <f aca="false">G98</f>
        <v>98861</v>
      </c>
    </row>
    <row r="98" customFormat="false" ht="15.75" hidden="false" customHeight="false" outlineLevel="0" collapsed="false">
      <c r="A98" s="1" t="s">
        <v>69</v>
      </c>
      <c r="B98" s="2" t="s">
        <v>66</v>
      </c>
      <c r="C98" s="2" t="n">
        <v>12</v>
      </c>
      <c r="D98" s="2" t="s">
        <v>68</v>
      </c>
      <c r="E98" s="2" t="n">
        <v>311</v>
      </c>
      <c r="G98" s="3" t="n">
        <f aca="false">G100</f>
        <v>98861</v>
      </c>
    </row>
    <row r="99" customFormat="false" ht="15.75" hidden="false" customHeight="false" outlineLevel="0" collapsed="false">
      <c r="A99" s="1" t="s">
        <v>70</v>
      </c>
    </row>
    <row r="100" customFormat="false" ht="15.75" hidden="false" customHeight="false" outlineLevel="0" collapsed="false">
      <c r="A100" s="1" t="s">
        <v>71</v>
      </c>
      <c r="B100" s="2" t="s">
        <v>66</v>
      </c>
      <c r="C100" s="2" t="n">
        <v>12</v>
      </c>
      <c r="D100" s="2" t="s">
        <v>68</v>
      </c>
      <c r="E100" s="2" t="n">
        <v>311</v>
      </c>
      <c r="F100" s="2" t="n">
        <v>440</v>
      </c>
      <c r="G100" s="3" t="n">
        <v>98861</v>
      </c>
    </row>
    <row r="101" customFormat="false" ht="15.75" hidden="false" customHeight="false" outlineLevel="0" collapsed="false">
      <c r="A101" s="1" t="s">
        <v>72</v>
      </c>
    </row>
    <row r="102" customFormat="false" ht="15.75" hidden="false" customHeight="false" outlineLevel="0" collapsed="false">
      <c r="A102" s="1" t="s">
        <v>73</v>
      </c>
    </row>
    <row r="103" customFormat="false" ht="15.75" hidden="false" customHeight="false" outlineLevel="0" collapsed="false">
      <c r="A103" s="1" t="s">
        <v>74</v>
      </c>
      <c r="B103" s="2" t="s">
        <v>66</v>
      </c>
      <c r="C103" s="2" t="n">
        <v>18</v>
      </c>
      <c r="G103" s="3" t="n">
        <f aca="false">G104</f>
        <v>785</v>
      </c>
    </row>
    <row r="104" customFormat="false" ht="15.75" hidden="false" customHeight="false" outlineLevel="0" collapsed="false">
      <c r="A104" s="1" t="s">
        <v>75</v>
      </c>
      <c r="B104" s="2" t="s">
        <v>66</v>
      </c>
      <c r="C104" s="2" t="n">
        <v>18</v>
      </c>
      <c r="D104" s="2" t="s">
        <v>76</v>
      </c>
      <c r="G104" s="3" t="n">
        <f aca="false">G106+G111</f>
        <v>785</v>
      </c>
    </row>
    <row r="105" customFormat="false" ht="15.75" hidden="false" customHeight="false" outlineLevel="0" collapsed="false">
      <c r="A105" s="1" t="s">
        <v>77</v>
      </c>
    </row>
    <row r="106" customFormat="false" ht="15.75" hidden="false" customHeight="false" outlineLevel="0" collapsed="false">
      <c r="A106" s="1" t="s">
        <v>78</v>
      </c>
      <c r="B106" s="2" t="s">
        <v>66</v>
      </c>
      <c r="C106" s="2" t="n">
        <v>18</v>
      </c>
      <c r="D106" s="2" t="s">
        <v>76</v>
      </c>
      <c r="E106" s="2" t="n">
        <v>498</v>
      </c>
      <c r="G106" s="3" t="n">
        <f aca="false">G109</f>
        <v>701</v>
      </c>
    </row>
    <row r="107" customFormat="false" ht="15.75" hidden="false" customHeight="false" outlineLevel="0" collapsed="false">
      <c r="A107" s="1" t="s">
        <v>79</v>
      </c>
    </row>
    <row r="108" customFormat="false" ht="15.75" hidden="false" customHeight="false" outlineLevel="0" collapsed="false">
      <c r="A108" s="1" t="s">
        <v>80</v>
      </c>
    </row>
    <row r="109" customFormat="false" ht="15.75" hidden="false" customHeight="false" outlineLevel="0" collapsed="false">
      <c r="A109" s="1" t="s">
        <v>81</v>
      </c>
      <c r="B109" s="2" t="s">
        <v>66</v>
      </c>
      <c r="C109" s="2" t="n">
        <v>18</v>
      </c>
      <c r="D109" s="2" t="s">
        <v>76</v>
      </c>
      <c r="E109" s="2" t="n">
        <v>498</v>
      </c>
      <c r="F109" s="2" t="n">
        <v>345</v>
      </c>
      <c r="G109" s="3" t="n">
        <v>701</v>
      </c>
    </row>
    <row r="110" customFormat="false" ht="15.75" hidden="false" customHeight="false" outlineLevel="0" collapsed="false">
      <c r="A110" s="1" t="s">
        <v>82</v>
      </c>
    </row>
    <row r="111" customFormat="false" ht="15.75" hidden="false" customHeight="false" outlineLevel="0" collapsed="false">
      <c r="A111" s="1" t="s">
        <v>83</v>
      </c>
      <c r="B111" s="2" t="s">
        <v>66</v>
      </c>
      <c r="C111" s="2" t="n">
        <v>18</v>
      </c>
      <c r="D111" s="2" t="s">
        <v>76</v>
      </c>
      <c r="E111" s="2" t="n">
        <v>515</v>
      </c>
      <c r="G111" s="3" t="n">
        <f aca="false">G113</f>
        <v>84</v>
      </c>
    </row>
    <row r="112" customFormat="false" ht="15.75" hidden="false" customHeight="false" outlineLevel="0" collapsed="false">
      <c r="A112" s="1" t="s">
        <v>84</v>
      </c>
    </row>
    <row r="113" customFormat="false" ht="15.75" hidden="false" customHeight="false" outlineLevel="0" collapsed="false">
      <c r="A113" s="1" t="s">
        <v>62</v>
      </c>
      <c r="B113" s="2" t="s">
        <v>66</v>
      </c>
      <c r="C113" s="2" t="n">
        <v>18</v>
      </c>
      <c r="D113" s="2" t="s">
        <v>76</v>
      </c>
      <c r="E113" s="2" t="n">
        <v>515</v>
      </c>
      <c r="F113" s="2" t="n">
        <v>397</v>
      </c>
      <c r="G113" s="3" t="n">
        <v>84</v>
      </c>
    </row>
    <row r="114" customFormat="false" ht="15.75" hidden="false" customHeight="false" outlineLevel="0" collapsed="false">
      <c r="A114" s="1" t="s">
        <v>85</v>
      </c>
    </row>
    <row r="115" customFormat="false" ht="15.75" hidden="false" customHeight="false" outlineLevel="0" collapsed="false">
      <c r="A115" s="23" t="s">
        <v>613</v>
      </c>
      <c r="B115" s="5" t="s">
        <v>88</v>
      </c>
      <c r="C115" s="5"/>
      <c r="D115" s="5"/>
      <c r="E115" s="5"/>
      <c r="F115" s="5"/>
      <c r="G115" s="6" t="n">
        <f aca="false">G117</f>
        <v>2900</v>
      </c>
    </row>
    <row r="116" customFormat="false" ht="15.75" hidden="false" customHeight="false" outlineLevel="0" collapsed="false">
      <c r="A116" s="23" t="s">
        <v>614</v>
      </c>
    </row>
    <row r="117" customFormat="false" ht="15.75" hidden="false" customHeight="false" outlineLevel="0" collapsed="false">
      <c r="A117" s="1" t="s">
        <v>108</v>
      </c>
      <c r="B117" s="2" t="s">
        <v>88</v>
      </c>
      <c r="C117" s="2" t="n">
        <v>12</v>
      </c>
      <c r="G117" s="3" t="n">
        <f aca="false">G118</f>
        <v>2900</v>
      </c>
    </row>
    <row r="118" customFormat="false" ht="15.75" hidden="false" customHeight="false" outlineLevel="0" collapsed="false">
      <c r="A118" s="1" t="s">
        <v>67</v>
      </c>
      <c r="B118" s="2" t="s">
        <v>88</v>
      </c>
      <c r="C118" s="2" t="n">
        <v>12</v>
      </c>
      <c r="D118" s="2" t="s">
        <v>68</v>
      </c>
      <c r="G118" s="3" t="n">
        <f aca="false">G119</f>
        <v>2900</v>
      </c>
    </row>
    <row r="119" customFormat="false" ht="15.75" hidden="false" customHeight="false" outlineLevel="0" collapsed="false">
      <c r="A119" s="1" t="s">
        <v>89</v>
      </c>
      <c r="B119" s="2" t="s">
        <v>88</v>
      </c>
      <c r="C119" s="2" t="n">
        <v>12</v>
      </c>
      <c r="D119" s="2" t="s">
        <v>68</v>
      </c>
      <c r="E119" s="2" t="n">
        <v>311</v>
      </c>
      <c r="G119" s="3" t="n">
        <f aca="false">G121</f>
        <v>2900</v>
      </c>
    </row>
    <row r="120" customFormat="false" ht="15.75" hidden="false" customHeight="false" outlineLevel="0" collapsed="false">
      <c r="A120" s="1" t="s">
        <v>70</v>
      </c>
    </row>
    <row r="121" customFormat="false" ht="15.75" hidden="false" customHeight="false" outlineLevel="0" collapsed="false">
      <c r="A121" s="1" t="s">
        <v>90</v>
      </c>
      <c r="B121" s="2" t="s">
        <v>88</v>
      </c>
      <c r="C121" s="2" t="n">
        <v>12</v>
      </c>
      <c r="D121" s="2" t="s">
        <v>68</v>
      </c>
      <c r="E121" s="2" t="n">
        <v>311</v>
      </c>
      <c r="F121" s="2" t="n">
        <v>443</v>
      </c>
      <c r="G121" s="3" t="n">
        <v>2900</v>
      </c>
    </row>
    <row r="122" customFormat="false" ht="15.75" hidden="false" customHeight="false" outlineLevel="0" collapsed="false">
      <c r="A122" s="1" t="s">
        <v>91</v>
      </c>
    </row>
    <row r="123" customFormat="false" ht="15.75" hidden="false" customHeight="false" outlineLevel="0" collapsed="false">
      <c r="A123" s="23" t="s">
        <v>92</v>
      </c>
      <c r="B123" s="5" t="s">
        <v>94</v>
      </c>
      <c r="C123" s="5"/>
      <c r="D123" s="5"/>
      <c r="E123" s="5"/>
      <c r="F123" s="5"/>
      <c r="G123" s="6" t="n">
        <f aca="false">G125+G130</f>
        <v>2857</v>
      </c>
    </row>
    <row r="124" customFormat="false" ht="15.75" hidden="false" customHeight="false" outlineLevel="0" collapsed="false">
      <c r="A124" s="23" t="s">
        <v>93</v>
      </c>
    </row>
    <row r="125" customFormat="false" ht="15.75" hidden="false" customHeight="false" outlineLevel="0" collapsed="false">
      <c r="A125" s="1" t="s">
        <v>95</v>
      </c>
      <c r="B125" s="2" t="s">
        <v>94</v>
      </c>
      <c r="C125" s="2" t="s">
        <v>43</v>
      </c>
      <c r="G125" s="3" t="n">
        <f aca="false">G126</f>
        <v>1740</v>
      </c>
    </row>
    <row r="126" customFormat="false" ht="15.75" hidden="false" customHeight="false" outlineLevel="0" collapsed="false">
      <c r="A126" s="1" t="s">
        <v>471</v>
      </c>
      <c r="B126" s="2" t="s">
        <v>94</v>
      </c>
      <c r="C126" s="2" t="s">
        <v>43</v>
      </c>
      <c r="D126" s="2" t="s">
        <v>59</v>
      </c>
      <c r="G126" s="3" t="n">
        <f aca="false">G127</f>
        <v>1740</v>
      </c>
    </row>
    <row r="127" customFormat="false" ht="15.75" hidden="false" customHeight="false" outlineLevel="0" collapsed="false">
      <c r="A127" s="1" t="s">
        <v>97</v>
      </c>
      <c r="B127" s="2" t="s">
        <v>94</v>
      </c>
      <c r="C127" s="2" t="s">
        <v>43</v>
      </c>
      <c r="D127" s="2" t="s">
        <v>59</v>
      </c>
      <c r="E127" s="2" t="n">
        <v>293</v>
      </c>
      <c r="G127" s="3" t="n">
        <v>1740</v>
      </c>
    </row>
    <row r="128" customFormat="false" ht="15.75" hidden="false" customHeight="false" outlineLevel="0" collapsed="false">
      <c r="A128" s="1" t="s">
        <v>98</v>
      </c>
    </row>
    <row r="129" customFormat="false" ht="15.75" hidden="false" customHeight="false" outlineLevel="0" collapsed="false">
      <c r="A129" s="1" t="s">
        <v>99</v>
      </c>
      <c r="B129" s="2" t="s">
        <v>94</v>
      </c>
      <c r="C129" s="2" t="s">
        <v>43</v>
      </c>
      <c r="D129" s="2" t="s">
        <v>59</v>
      </c>
      <c r="E129" s="2" t="n">
        <v>293</v>
      </c>
      <c r="F129" s="2" t="n">
        <v>290</v>
      </c>
      <c r="G129" s="3" t="n">
        <v>1740</v>
      </c>
    </row>
    <row r="130" customFormat="false" ht="15.75" hidden="false" customHeight="false" outlineLevel="0" collapsed="false">
      <c r="A130" s="1" t="s">
        <v>74</v>
      </c>
      <c r="B130" s="2" t="s">
        <v>94</v>
      </c>
      <c r="C130" s="2" t="n">
        <v>18</v>
      </c>
      <c r="G130" s="3" t="n">
        <f aca="false">G131</f>
        <v>1117</v>
      </c>
    </row>
    <row r="131" customFormat="false" ht="15.75" hidden="false" customHeight="false" outlineLevel="0" collapsed="false">
      <c r="A131" s="1" t="s">
        <v>100</v>
      </c>
      <c r="B131" s="2" t="s">
        <v>94</v>
      </c>
      <c r="C131" s="2" t="n">
        <v>18</v>
      </c>
      <c r="D131" s="2" t="s">
        <v>76</v>
      </c>
      <c r="G131" s="3" t="n">
        <f aca="false">G133+G137</f>
        <v>1117</v>
      </c>
    </row>
    <row r="132" customFormat="false" ht="15.75" hidden="false" customHeight="false" outlineLevel="0" collapsed="false">
      <c r="A132" s="1" t="s">
        <v>77</v>
      </c>
    </row>
    <row r="133" customFormat="false" ht="15.75" hidden="false" customHeight="false" outlineLevel="0" collapsed="false">
      <c r="A133" s="1" t="s">
        <v>78</v>
      </c>
      <c r="B133" s="2" t="s">
        <v>94</v>
      </c>
      <c r="C133" s="2" t="n">
        <v>18</v>
      </c>
      <c r="D133" s="2" t="s">
        <v>76</v>
      </c>
      <c r="E133" s="2" t="n">
        <v>498</v>
      </c>
      <c r="G133" s="3" t="n">
        <f aca="false">G136</f>
        <v>910</v>
      </c>
    </row>
    <row r="134" customFormat="false" ht="15.75" hidden="false" customHeight="false" outlineLevel="0" collapsed="false">
      <c r="A134" s="1" t="s">
        <v>79</v>
      </c>
    </row>
    <row r="135" customFormat="false" ht="15.75" hidden="false" customHeight="false" outlineLevel="0" collapsed="false">
      <c r="A135" s="1" t="s">
        <v>80</v>
      </c>
    </row>
    <row r="136" customFormat="false" ht="15.75" hidden="false" customHeight="false" outlineLevel="0" collapsed="false">
      <c r="A136" s="1" t="s">
        <v>101</v>
      </c>
      <c r="B136" s="2" t="s">
        <v>94</v>
      </c>
      <c r="C136" s="2" t="n">
        <v>18</v>
      </c>
      <c r="D136" s="2" t="s">
        <v>76</v>
      </c>
      <c r="E136" s="2" t="n">
        <v>498</v>
      </c>
      <c r="F136" s="2" t="n">
        <v>346</v>
      </c>
      <c r="G136" s="3" t="n">
        <v>910</v>
      </c>
    </row>
    <row r="137" customFormat="false" ht="15.75" hidden="false" customHeight="false" outlineLevel="0" collapsed="false">
      <c r="A137" s="1" t="s">
        <v>83</v>
      </c>
      <c r="B137" s="2" t="s">
        <v>94</v>
      </c>
      <c r="C137" s="2" t="n">
        <v>18</v>
      </c>
      <c r="D137" s="2" t="s">
        <v>76</v>
      </c>
      <c r="E137" s="2" t="n">
        <v>515</v>
      </c>
      <c r="G137" s="3" t="n">
        <f aca="false">G139</f>
        <v>207</v>
      </c>
    </row>
    <row r="138" customFormat="false" ht="15.75" hidden="false" customHeight="false" outlineLevel="0" collapsed="false">
      <c r="A138" s="1" t="s">
        <v>102</v>
      </c>
    </row>
    <row r="139" customFormat="false" ht="15.75" hidden="false" customHeight="false" outlineLevel="0" collapsed="false">
      <c r="A139" s="1" t="s">
        <v>62</v>
      </c>
      <c r="B139" s="2" t="s">
        <v>94</v>
      </c>
      <c r="C139" s="2" t="n">
        <v>18</v>
      </c>
      <c r="D139" s="2" t="s">
        <v>76</v>
      </c>
      <c r="E139" s="2" t="n">
        <v>515</v>
      </c>
      <c r="F139" s="2" t="n">
        <v>397</v>
      </c>
      <c r="G139" s="3" t="n">
        <v>207</v>
      </c>
    </row>
    <row r="140" customFormat="false" ht="15.75" hidden="false" customHeight="false" outlineLevel="0" collapsed="false">
      <c r="A140" s="1" t="s">
        <v>85</v>
      </c>
    </row>
    <row r="141" customFormat="false" ht="15.75" hidden="false" customHeight="false" outlineLevel="0" collapsed="false">
      <c r="A141" s="23" t="s">
        <v>103</v>
      </c>
      <c r="B141" s="5" t="s">
        <v>104</v>
      </c>
      <c r="C141" s="5"/>
      <c r="D141" s="5"/>
      <c r="E141" s="5"/>
      <c r="F141" s="5"/>
      <c r="G141" s="6" t="n">
        <f aca="false">G143+G157+G150</f>
        <v>3148</v>
      </c>
    </row>
    <row r="142" customFormat="false" ht="15.75" hidden="false" customHeight="false" outlineLevel="0" collapsed="false">
      <c r="A142" s="23" t="s">
        <v>105</v>
      </c>
      <c r="B142" s="5"/>
      <c r="C142" s="5"/>
      <c r="D142" s="5"/>
      <c r="E142" s="5"/>
      <c r="F142" s="5"/>
      <c r="G142" s="6"/>
    </row>
    <row r="143" customFormat="false" ht="15.75" hidden="false" customHeight="false" outlineLevel="0" collapsed="false">
      <c r="A143" s="1" t="s">
        <v>95</v>
      </c>
      <c r="B143" s="2" t="s">
        <v>104</v>
      </c>
      <c r="C143" s="2" t="s">
        <v>43</v>
      </c>
      <c r="G143" s="3" t="n">
        <f aca="false">G144</f>
        <v>120</v>
      </c>
    </row>
    <row r="144" customFormat="false" ht="15.75" hidden="false" customHeight="false" outlineLevel="0" collapsed="false">
      <c r="A144" s="1" t="s">
        <v>471</v>
      </c>
      <c r="B144" s="2" t="s">
        <v>104</v>
      </c>
      <c r="C144" s="2" t="s">
        <v>43</v>
      </c>
      <c r="D144" s="2" t="s">
        <v>59</v>
      </c>
      <c r="G144" s="3" t="n">
        <f aca="false">G145</f>
        <v>120</v>
      </c>
    </row>
    <row r="145" customFormat="false" ht="15.75" hidden="false" customHeight="false" outlineLevel="0" collapsed="false">
      <c r="A145" s="1" t="s">
        <v>97</v>
      </c>
      <c r="B145" s="2" t="s">
        <v>104</v>
      </c>
      <c r="C145" s="2" t="s">
        <v>43</v>
      </c>
      <c r="D145" s="2" t="s">
        <v>59</v>
      </c>
      <c r="E145" s="2" t="n">
        <v>293</v>
      </c>
      <c r="G145" s="3" t="n">
        <f aca="false">G147</f>
        <v>120</v>
      </c>
    </row>
    <row r="146" customFormat="false" ht="15.75" hidden="false" customHeight="false" outlineLevel="0" collapsed="false">
      <c r="A146" s="1" t="s">
        <v>98</v>
      </c>
    </row>
    <row r="147" customFormat="false" ht="15.75" hidden="false" customHeight="false" outlineLevel="0" collapsed="false">
      <c r="A147" s="1" t="s">
        <v>106</v>
      </c>
      <c r="B147" s="2" t="s">
        <v>104</v>
      </c>
      <c r="C147" s="2" t="s">
        <v>43</v>
      </c>
      <c r="D147" s="2" t="s">
        <v>59</v>
      </c>
      <c r="E147" s="2" t="n">
        <v>293</v>
      </c>
      <c r="F147" s="2" t="n">
        <v>441</v>
      </c>
      <c r="G147" s="3" t="n">
        <v>120</v>
      </c>
    </row>
    <row r="148" customFormat="false" ht="15.75" hidden="false" customHeight="false" outlineLevel="0" collapsed="false">
      <c r="A148" s="1" t="s">
        <v>107</v>
      </c>
    </row>
    <row r="149" customFormat="false" ht="15.75" hidden="false" customHeight="false" outlineLevel="0" collapsed="false">
      <c r="A149" s="1" t="s">
        <v>73</v>
      </c>
    </row>
    <row r="150" customFormat="false" ht="15.75" hidden="false" customHeight="false" outlineLevel="0" collapsed="false">
      <c r="A150" s="26" t="s">
        <v>108</v>
      </c>
      <c r="B150" s="2" t="s">
        <v>104</v>
      </c>
      <c r="C150" s="2" t="s">
        <v>109</v>
      </c>
      <c r="G150" s="3" t="n">
        <f aca="false">G151</f>
        <v>260</v>
      </c>
    </row>
    <row r="151" customFormat="false" ht="15.75" hidden="false" customHeight="false" outlineLevel="0" collapsed="false">
      <c r="A151" s="26" t="s">
        <v>110</v>
      </c>
      <c r="B151" s="2" t="s">
        <v>104</v>
      </c>
      <c r="C151" s="2" t="s">
        <v>109</v>
      </c>
      <c r="D151" s="2" t="s">
        <v>59</v>
      </c>
      <c r="G151" s="3" t="n">
        <f aca="false">G152</f>
        <v>260</v>
      </c>
    </row>
    <row r="152" customFormat="false" ht="15.75" hidden="false" customHeight="false" outlineLevel="0" collapsed="false">
      <c r="A152" s="1" t="s">
        <v>111</v>
      </c>
      <c r="B152" s="2" t="s">
        <v>104</v>
      </c>
      <c r="C152" s="2" t="s">
        <v>109</v>
      </c>
      <c r="D152" s="2" t="s">
        <v>59</v>
      </c>
      <c r="E152" s="28" t="n">
        <v>352</v>
      </c>
      <c r="F152" s="28"/>
      <c r="G152" s="3" t="n">
        <f aca="false">G153</f>
        <v>260</v>
      </c>
    </row>
    <row r="153" customFormat="false" ht="15.75" hidden="false" customHeight="false" outlineLevel="0" collapsed="false">
      <c r="A153" s="1" t="s">
        <v>112</v>
      </c>
      <c r="B153" s="2" t="s">
        <v>104</v>
      </c>
      <c r="C153" s="2" t="s">
        <v>109</v>
      </c>
      <c r="D153" s="2" t="s">
        <v>59</v>
      </c>
      <c r="E153" s="28" t="n">
        <v>352</v>
      </c>
      <c r="F153" s="28" t="n">
        <v>356</v>
      </c>
      <c r="G153" s="3" t="n">
        <v>260</v>
      </c>
    </row>
    <row r="154" customFormat="false" ht="15.75" hidden="false" customHeight="false" outlineLevel="0" collapsed="false">
      <c r="A154" s="1" t="s">
        <v>113</v>
      </c>
      <c r="D154" s="28"/>
      <c r="E154" s="28"/>
    </row>
    <row r="155" customFormat="false" ht="15.75" hidden="false" customHeight="false" outlineLevel="0" collapsed="false">
      <c r="A155" s="1" t="s">
        <v>114</v>
      </c>
      <c r="D155" s="28"/>
      <c r="E155" s="28"/>
    </row>
    <row r="156" customFormat="false" ht="15.75" hidden="false" customHeight="false" outlineLevel="0" collapsed="false">
      <c r="A156" s="1" t="s">
        <v>115</v>
      </c>
    </row>
    <row r="157" customFormat="false" ht="15.75" hidden="false" customHeight="false" outlineLevel="0" collapsed="false">
      <c r="A157" s="1" t="s">
        <v>74</v>
      </c>
      <c r="B157" s="2" t="s">
        <v>104</v>
      </c>
      <c r="C157" s="2" t="n">
        <v>18</v>
      </c>
      <c r="G157" s="3" t="n">
        <f aca="false">G158</f>
        <v>2768</v>
      </c>
    </row>
    <row r="158" customFormat="false" ht="15.75" hidden="false" customHeight="false" outlineLevel="0" collapsed="false">
      <c r="A158" s="1" t="s">
        <v>100</v>
      </c>
      <c r="B158" s="2" t="s">
        <v>104</v>
      </c>
      <c r="C158" s="2" t="n">
        <v>18</v>
      </c>
      <c r="D158" s="2" t="s">
        <v>76</v>
      </c>
      <c r="G158" s="3" t="n">
        <f aca="false">G160+G165</f>
        <v>2768</v>
      </c>
    </row>
    <row r="159" customFormat="false" ht="15.75" hidden="false" customHeight="false" outlineLevel="0" collapsed="false">
      <c r="A159" s="1" t="s">
        <v>77</v>
      </c>
    </row>
    <row r="160" customFormat="false" ht="15.75" hidden="false" customHeight="false" outlineLevel="0" collapsed="false">
      <c r="A160" s="1" t="s">
        <v>78</v>
      </c>
      <c r="B160" s="2" t="s">
        <v>104</v>
      </c>
      <c r="C160" s="2" t="n">
        <v>18</v>
      </c>
      <c r="D160" s="2" t="s">
        <v>76</v>
      </c>
      <c r="E160" s="2" t="n">
        <v>498</v>
      </c>
      <c r="G160" s="3" t="n">
        <f aca="false">G163</f>
        <v>130</v>
      </c>
    </row>
    <row r="161" customFormat="false" ht="15.75" hidden="false" customHeight="false" outlineLevel="0" collapsed="false">
      <c r="A161" s="1" t="s">
        <v>79</v>
      </c>
    </row>
    <row r="162" customFormat="false" ht="15.75" hidden="false" customHeight="false" outlineLevel="0" collapsed="false">
      <c r="A162" s="1" t="s">
        <v>80</v>
      </c>
    </row>
    <row r="163" customFormat="false" ht="15.75" hidden="false" customHeight="false" outlineLevel="0" collapsed="false">
      <c r="A163" s="1" t="s">
        <v>124</v>
      </c>
      <c r="B163" s="2" t="s">
        <v>104</v>
      </c>
      <c r="C163" s="2" t="n">
        <v>18</v>
      </c>
      <c r="D163" s="2" t="s">
        <v>76</v>
      </c>
      <c r="E163" s="2" t="n">
        <v>498</v>
      </c>
      <c r="F163" s="2" t="n">
        <v>345</v>
      </c>
      <c r="G163" s="3" t="n">
        <v>130</v>
      </c>
    </row>
    <row r="164" customFormat="false" ht="15.75" hidden="false" customHeight="false" outlineLevel="0" collapsed="false">
      <c r="A164" s="1" t="s">
        <v>82</v>
      </c>
    </row>
    <row r="165" customFormat="false" ht="15.75" hidden="false" customHeight="false" outlineLevel="0" collapsed="false">
      <c r="A165" s="1" t="s">
        <v>62</v>
      </c>
      <c r="B165" s="2" t="s">
        <v>104</v>
      </c>
      <c r="C165" s="2" t="n">
        <v>18</v>
      </c>
      <c r="D165" s="2" t="s">
        <v>76</v>
      </c>
      <c r="E165" s="2" t="n">
        <v>515</v>
      </c>
      <c r="G165" s="3" t="n">
        <f aca="false">G167</f>
        <v>2638</v>
      </c>
    </row>
    <row r="166" customFormat="false" ht="15.75" hidden="false" customHeight="false" outlineLevel="0" collapsed="false">
      <c r="A166" s="1" t="s">
        <v>84</v>
      </c>
    </row>
    <row r="167" customFormat="false" ht="15.75" hidden="false" customHeight="false" outlineLevel="0" collapsed="false">
      <c r="A167" s="1" t="s">
        <v>62</v>
      </c>
      <c r="B167" s="2" t="s">
        <v>104</v>
      </c>
      <c r="C167" s="2" t="n">
        <v>18</v>
      </c>
      <c r="D167" s="2" t="s">
        <v>76</v>
      </c>
      <c r="E167" s="2" t="n">
        <v>515</v>
      </c>
      <c r="F167" s="2" t="n">
        <v>397</v>
      </c>
      <c r="G167" s="3" t="n">
        <v>2638</v>
      </c>
    </row>
    <row r="168" customFormat="false" ht="15.75" hidden="false" customHeight="false" outlineLevel="0" collapsed="false">
      <c r="A168" s="1" t="s">
        <v>85</v>
      </c>
    </row>
    <row r="169" customFormat="false" ht="15.75" hidden="false" customHeight="false" outlineLevel="0" collapsed="false">
      <c r="A169" s="23" t="s">
        <v>125</v>
      </c>
      <c r="B169" s="5" t="s">
        <v>127</v>
      </c>
      <c r="C169" s="5"/>
      <c r="D169" s="5"/>
      <c r="E169" s="5"/>
      <c r="F169" s="5"/>
      <c r="G169" s="6" t="n">
        <f aca="false">G171+G178</f>
        <v>13068</v>
      </c>
    </row>
    <row r="170" customFormat="false" ht="15.75" hidden="false" customHeight="false" outlineLevel="0" collapsed="false">
      <c r="A170" s="23" t="s">
        <v>126</v>
      </c>
    </row>
    <row r="171" customFormat="false" ht="15.75" hidden="false" customHeight="false" outlineLevel="0" collapsed="false">
      <c r="A171" s="26" t="s">
        <v>108</v>
      </c>
      <c r="B171" s="2" t="s">
        <v>127</v>
      </c>
      <c r="C171" s="2" t="s">
        <v>109</v>
      </c>
      <c r="G171" s="3" t="n">
        <f aca="false">G172</f>
        <v>3126</v>
      </c>
    </row>
    <row r="172" customFormat="false" ht="15.75" hidden="false" customHeight="false" outlineLevel="0" collapsed="false">
      <c r="A172" s="26" t="s">
        <v>110</v>
      </c>
      <c r="B172" s="2" t="s">
        <v>127</v>
      </c>
      <c r="C172" s="2" t="s">
        <v>109</v>
      </c>
      <c r="D172" s="2" t="s">
        <v>59</v>
      </c>
      <c r="G172" s="3" t="n">
        <f aca="false">G173</f>
        <v>3126</v>
      </c>
    </row>
    <row r="173" customFormat="false" ht="15.75" hidden="false" customHeight="false" outlineLevel="0" collapsed="false">
      <c r="A173" s="1" t="s">
        <v>111</v>
      </c>
      <c r="B173" s="2" t="s">
        <v>127</v>
      </c>
      <c r="C173" s="2" t="s">
        <v>109</v>
      </c>
      <c r="D173" s="2" t="s">
        <v>59</v>
      </c>
      <c r="E173" s="28" t="n">
        <v>352</v>
      </c>
      <c r="F173" s="28"/>
      <c r="G173" s="3" t="n">
        <f aca="false">G174</f>
        <v>3126</v>
      </c>
    </row>
    <row r="174" customFormat="false" ht="15.75" hidden="false" customHeight="false" outlineLevel="0" collapsed="false">
      <c r="A174" s="1" t="s">
        <v>112</v>
      </c>
      <c r="B174" s="2" t="s">
        <v>127</v>
      </c>
      <c r="C174" s="2" t="s">
        <v>109</v>
      </c>
      <c r="D174" s="2" t="s">
        <v>59</v>
      </c>
      <c r="E174" s="28" t="n">
        <v>352</v>
      </c>
      <c r="F174" s="28" t="n">
        <v>356</v>
      </c>
      <c r="G174" s="3" t="n">
        <v>3126</v>
      </c>
    </row>
    <row r="175" customFormat="false" ht="15.75" hidden="false" customHeight="false" outlineLevel="0" collapsed="false">
      <c r="A175" s="1" t="s">
        <v>113</v>
      </c>
      <c r="D175" s="28"/>
      <c r="E175" s="28"/>
    </row>
    <row r="176" customFormat="false" ht="15.75" hidden="false" customHeight="false" outlineLevel="0" collapsed="false">
      <c r="A176" s="1" t="s">
        <v>114</v>
      </c>
      <c r="D176" s="28"/>
      <c r="E176" s="28"/>
    </row>
    <row r="177" customFormat="false" ht="15.75" hidden="false" customHeight="false" outlineLevel="0" collapsed="false">
      <c r="A177" s="1" t="s">
        <v>115</v>
      </c>
    </row>
    <row r="178" customFormat="false" ht="15.75" hidden="false" customHeight="false" outlineLevel="0" collapsed="false">
      <c r="A178" s="1" t="s">
        <v>74</v>
      </c>
      <c r="B178" s="2" t="s">
        <v>127</v>
      </c>
      <c r="C178" s="2" t="n">
        <v>18</v>
      </c>
      <c r="G178" s="3" t="n">
        <f aca="false">G179</f>
        <v>9942</v>
      </c>
    </row>
    <row r="179" customFormat="false" ht="15.75" hidden="false" customHeight="false" outlineLevel="0" collapsed="false">
      <c r="A179" s="1" t="s">
        <v>75</v>
      </c>
      <c r="B179" s="2" t="s">
        <v>127</v>
      </c>
      <c r="C179" s="2" t="n">
        <v>18</v>
      </c>
      <c r="D179" s="2" t="s">
        <v>76</v>
      </c>
      <c r="G179" s="3" t="n">
        <f aca="false">G181+G186</f>
        <v>9942</v>
      </c>
    </row>
    <row r="180" customFormat="false" ht="15.75" hidden="false" customHeight="false" outlineLevel="0" collapsed="false">
      <c r="A180" s="1" t="s">
        <v>77</v>
      </c>
    </row>
    <row r="181" customFormat="false" ht="15.75" hidden="false" customHeight="false" outlineLevel="0" collapsed="false">
      <c r="A181" s="1" t="s">
        <v>78</v>
      </c>
      <c r="B181" s="2" t="s">
        <v>127</v>
      </c>
      <c r="C181" s="2" t="n">
        <v>18</v>
      </c>
      <c r="D181" s="2" t="s">
        <v>76</v>
      </c>
      <c r="E181" s="2" t="n">
        <v>498</v>
      </c>
      <c r="G181" s="3" t="n">
        <f aca="false">G184</f>
        <v>9000</v>
      </c>
    </row>
    <row r="182" customFormat="false" ht="15.75" hidden="false" customHeight="false" outlineLevel="0" collapsed="false">
      <c r="A182" s="1" t="s">
        <v>79</v>
      </c>
    </row>
    <row r="183" customFormat="false" ht="15.75" hidden="false" customHeight="false" outlineLevel="0" collapsed="false">
      <c r="A183" s="1" t="s">
        <v>80</v>
      </c>
    </row>
    <row r="184" customFormat="false" ht="15.75" hidden="false" customHeight="false" outlineLevel="0" collapsed="false">
      <c r="A184" s="1" t="s">
        <v>124</v>
      </c>
      <c r="B184" s="2" t="s">
        <v>127</v>
      </c>
      <c r="C184" s="2" t="n">
        <v>18</v>
      </c>
      <c r="D184" s="2" t="s">
        <v>76</v>
      </c>
      <c r="E184" s="2" t="n">
        <v>498</v>
      </c>
      <c r="F184" s="2" t="n">
        <v>345</v>
      </c>
      <c r="G184" s="3" t="n">
        <v>9000</v>
      </c>
    </row>
    <row r="185" customFormat="false" ht="15.75" hidden="false" customHeight="false" outlineLevel="0" collapsed="false">
      <c r="A185" s="1" t="s">
        <v>82</v>
      </c>
    </row>
    <row r="186" customFormat="false" ht="15.75" hidden="false" customHeight="false" outlineLevel="0" collapsed="false">
      <c r="A186" s="1" t="s">
        <v>62</v>
      </c>
      <c r="B186" s="2" t="s">
        <v>127</v>
      </c>
      <c r="C186" s="2" t="n">
        <v>18</v>
      </c>
      <c r="D186" s="2" t="s">
        <v>76</v>
      </c>
      <c r="E186" s="2" t="n">
        <v>515</v>
      </c>
      <c r="G186" s="3" t="n">
        <f aca="false">G188</f>
        <v>942</v>
      </c>
    </row>
    <row r="187" customFormat="false" ht="15.75" hidden="false" customHeight="false" outlineLevel="0" collapsed="false">
      <c r="A187" s="1" t="s">
        <v>84</v>
      </c>
    </row>
    <row r="188" customFormat="false" ht="15.75" hidden="false" customHeight="false" outlineLevel="0" collapsed="false">
      <c r="A188" s="1" t="s">
        <v>62</v>
      </c>
      <c r="B188" s="2" t="s">
        <v>127</v>
      </c>
      <c r="C188" s="2" t="n">
        <v>18</v>
      </c>
      <c r="D188" s="2" t="s">
        <v>76</v>
      </c>
      <c r="E188" s="2" t="n">
        <v>515</v>
      </c>
      <c r="F188" s="2" t="n">
        <v>397</v>
      </c>
      <c r="G188" s="3" t="n">
        <v>942</v>
      </c>
    </row>
    <row r="189" customFormat="false" ht="15.75" hidden="false" customHeight="false" outlineLevel="0" collapsed="false">
      <c r="A189" s="1" t="s">
        <v>85</v>
      </c>
    </row>
    <row r="190" customFormat="false" ht="15.75" hidden="false" customHeight="false" outlineLevel="0" collapsed="false">
      <c r="A190" s="23" t="s">
        <v>128</v>
      </c>
      <c r="B190" s="5" t="s">
        <v>129</v>
      </c>
      <c r="C190" s="5"/>
      <c r="D190" s="5"/>
      <c r="E190" s="5"/>
      <c r="F190" s="5"/>
      <c r="G190" s="6" t="n">
        <f aca="false">G191</f>
        <v>3728</v>
      </c>
    </row>
    <row r="191" customFormat="false" ht="15.75" hidden="false" customHeight="false" outlineLevel="0" collapsed="false">
      <c r="A191" s="1" t="s">
        <v>108</v>
      </c>
      <c r="B191" s="2" t="s">
        <v>129</v>
      </c>
      <c r="C191" s="2" t="n">
        <v>12</v>
      </c>
      <c r="G191" s="3" t="n">
        <f aca="false">G192</f>
        <v>3728</v>
      </c>
    </row>
    <row r="192" customFormat="false" ht="15.75" hidden="false" customHeight="false" outlineLevel="0" collapsed="false">
      <c r="A192" s="1" t="s">
        <v>130</v>
      </c>
      <c r="B192" s="2" t="s">
        <v>129</v>
      </c>
      <c r="C192" s="2" t="n">
        <v>12</v>
      </c>
      <c r="D192" s="2" t="s">
        <v>25</v>
      </c>
      <c r="G192" s="3" t="n">
        <f aca="false">G194</f>
        <v>3728</v>
      </c>
    </row>
    <row r="193" customFormat="false" ht="15.75" hidden="false" customHeight="false" outlineLevel="0" collapsed="false">
      <c r="A193" s="1" t="s">
        <v>131</v>
      </c>
    </row>
    <row r="194" customFormat="false" ht="15.75" hidden="false" customHeight="false" outlineLevel="0" collapsed="false">
      <c r="A194" s="1" t="s">
        <v>69</v>
      </c>
      <c r="B194" s="2" t="s">
        <v>129</v>
      </c>
      <c r="C194" s="2" t="n">
        <v>12</v>
      </c>
      <c r="D194" s="2" t="s">
        <v>25</v>
      </c>
      <c r="E194" s="2" t="n">
        <v>311</v>
      </c>
      <c r="G194" s="3" t="n">
        <f aca="false">G196</f>
        <v>3728</v>
      </c>
    </row>
    <row r="195" customFormat="false" ht="15.75" hidden="false" customHeight="false" outlineLevel="0" collapsed="false">
      <c r="A195" s="1" t="s">
        <v>70</v>
      </c>
    </row>
    <row r="196" customFormat="false" ht="15.75" hidden="false" customHeight="false" outlineLevel="0" collapsed="false">
      <c r="A196" s="1" t="s">
        <v>132</v>
      </c>
      <c r="B196" s="2" t="s">
        <v>129</v>
      </c>
      <c r="C196" s="2" t="n">
        <v>12</v>
      </c>
      <c r="D196" s="2" t="s">
        <v>25</v>
      </c>
      <c r="E196" s="2" t="n">
        <v>311</v>
      </c>
      <c r="F196" s="2" t="n">
        <v>444</v>
      </c>
      <c r="G196" s="3" t="n">
        <v>3728</v>
      </c>
    </row>
    <row r="197" customFormat="false" ht="15.75" hidden="false" customHeight="false" outlineLevel="0" collapsed="false">
      <c r="A197" s="1" t="s">
        <v>133</v>
      </c>
    </row>
    <row r="198" customFormat="false" ht="15.75" hidden="false" customHeight="false" outlineLevel="0" collapsed="false">
      <c r="A198" s="23" t="s">
        <v>134</v>
      </c>
      <c r="B198" s="5" t="s">
        <v>136</v>
      </c>
      <c r="C198" s="5"/>
      <c r="D198" s="5"/>
      <c r="E198" s="5"/>
      <c r="F198" s="5"/>
      <c r="G198" s="6" t="n">
        <f aca="false">G200</f>
        <v>1154</v>
      </c>
    </row>
    <row r="199" customFormat="false" ht="15.75" hidden="false" customHeight="false" outlineLevel="0" collapsed="false">
      <c r="A199" s="23" t="s">
        <v>135</v>
      </c>
    </row>
    <row r="200" customFormat="false" ht="15.75" hidden="false" customHeight="false" outlineLevel="0" collapsed="false">
      <c r="A200" s="1" t="s">
        <v>108</v>
      </c>
      <c r="B200" s="2" t="s">
        <v>136</v>
      </c>
      <c r="C200" s="2" t="n">
        <v>12</v>
      </c>
      <c r="G200" s="3" t="n">
        <f aca="false">G201</f>
        <v>1154</v>
      </c>
    </row>
    <row r="201" customFormat="false" ht="15.75" hidden="false" customHeight="false" outlineLevel="0" collapsed="false">
      <c r="A201" s="1" t="s">
        <v>130</v>
      </c>
      <c r="B201" s="2" t="s">
        <v>136</v>
      </c>
      <c r="C201" s="2" t="n">
        <v>12</v>
      </c>
      <c r="D201" s="2" t="s">
        <v>25</v>
      </c>
      <c r="G201" s="3" t="n">
        <f aca="false">G203</f>
        <v>1154</v>
      </c>
    </row>
    <row r="202" customFormat="false" ht="15.75" hidden="false" customHeight="false" outlineLevel="0" collapsed="false">
      <c r="A202" s="1" t="s">
        <v>131</v>
      </c>
    </row>
    <row r="203" customFormat="false" ht="15.75" hidden="false" customHeight="false" outlineLevel="0" collapsed="false">
      <c r="A203" s="1" t="s">
        <v>69</v>
      </c>
      <c r="B203" s="2" t="s">
        <v>136</v>
      </c>
      <c r="C203" s="2" t="n">
        <v>12</v>
      </c>
      <c r="D203" s="2" t="s">
        <v>25</v>
      </c>
      <c r="E203" s="2" t="n">
        <v>311</v>
      </c>
      <c r="G203" s="3" t="n">
        <f aca="false">G205</f>
        <v>1154</v>
      </c>
    </row>
    <row r="204" customFormat="false" ht="15.75" hidden="false" customHeight="false" outlineLevel="0" collapsed="false">
      <c r="A204" s="1" t="s">
        <v>70</v>
      </c>
    </row>
    <row r="205" customFormat="false" ht="15.75" hidden="false" customHeight="false" outlineLevel="0" collapsed="false">
      <c r="A205" s="1" t="s">
        <v>137</v>
      </c>
      <c r="B205" s="2" t="s">
        <v>136</v>
      </c>
      <c r="C205" s="2" t="n">
        <v>12</v>
      </c>
      <c r="D205" s="2" t="s">
        <v>25</v>
      </c>
      <c r="E205" s="2" t="n">
        <v>311</v>
      </c>
      <c r="F205" s="2" t="n">
        <v>444</v>
      </c>
      <c r="G205" s="3" t="n">
        <v>1154</v>
      </c>
    </row>
    <row r="206" customFormat="false" ht="15.75" hidden="false" customHeight="false" outlineLevel="0" collapsed="false">
      <c r="A206" s="1" t="s">
        <v>133</v>
      </c>
    </row>
    <row r="207" customFormat="false" ht="15.75" hidden="false" customHeight="false" outlineLevel="0" collapsed="false">
      <c r="A207" s="23" t="s">
        <v>138</v>
      </c>
      <c r="B207" s="5" t="s">
        <v>140</v>
      </c>
      <c r="C207" s="5"/>
      <c r="D207" s="5"/>
      <c r="E207" s="5"/>
      <c r="F207" s="5"/>
      <c r="G207" s="6" t="n">
        <f aca="false">G209+G221+G228+G241+G250+G257</f>
        <v>24319</v>
      </c>
    </row>
    <row r="208" customFormat="false" ht="15.75" hidden="false" customHeight="false" outlineLevel="0" collapsed="false">
      <c r="A208" s="23" t="s">
        <v>139</v>
      </c>
    </row>
    <row r="209" customFormat="false" ht="15.75" hidden="false" customHeight="false" outlineLevel="0" collapsed="false">
      <c r="A209" s="1" t="s">
        <v>95</v>
      </c>
      <c r="B209" s="2" t="s">
        <v>140</v>
      </c>
      <c r="C209" s="2" t="s">
        <v>43</v>
      </c>
      <c r="G209" s="3" t="n">
        <f aca="false">G210</f>
        <v>14909</v>
      </c>
    </row>
    <row r="210" customFormat="false" ht="15.75" hidden="false" customHeight="false" outlineLevel="0" collapsed="false">
      <c r="A210" s="1" t="s">
        <v>141</v>
      </c>
      <c r="B210" s="2" t="s">
        <v>140</v>
      </c>
      <c r="C210" s="2" t="s">
        <v>43</v>
      </c>
      <c r="D210" s="2" t="s">
        <v>43</v>
      </c>
      <c r="G210" s="3" t="n">
        <f aca="false">G211+G214</f>
        <v>14909</v>
      </c>
    </row>
    <row r="211" customFormat="false" ht="15.75" hidden="false" customHeight="false" outlineLevel="0" collapsed="false">
      <c r="A211" s="1" t="s">
        <v>142</v>
      </c>
      <c r="B211" s="2" t="s">
        <v>140</v>
      </c>
      <c r="C211" s="2" t="s">
        <v>43</v>
      </c>
      <c r="D211" s="2" t="s">
        <v>43</v>
      </c>
      <c r="E211" s="2" t="n">
        <v>313</v>
      </c>
      <c r="G211" s="3" t="n">
        <f aca="false">G212</f>
        <v>8909</v>
      </c>
    </row>
    <row r="212" customFormat="false" ht="15.75" hidden="false" customHeight="false" outlineLevel="0" collapsed="false">
      <c r="A212" s="1" t="s">
        <v>143</v>
      </c>
      <c r="B212" s="2" t="s">
        <v>140</v>
      </c>
      <c r="C212" s="2" t="s">
        <v>43</v>
      </c>
      <c r="D212" s="2" t="s">
        <v>43</v>
      </c>
      <c r="E212" s="2" t="n">
        <v>313</v>
      </c>
      <c r="F212" s="2" t="n">
        <v>198</v>
      </c>
      <c r="G212" s="3" t="n">
        <v>8909</v>
      </c>
    </row>
    <row r="213" customFormat="false" ht="15.75" hidden="false" customHeight="false" outlineLevel="0" collapsed="false">
      <c r="A213" s="1" t="s">
        <v>144</v>
      </c>
    </row>
    <row r="214" customFormat="false" ht="15.75" hidden="false" customHeight="false" outlineLevel="0" collapsed="false">
      <c r="A214" s="1" t="s">
        <v>554</v>
      </c>
      <c r="B214" s="2" t="s">
        <v>140</v>
      </c>
      <c r="C214" s="2" t="s">
        <v>43</v>
      </c>
      <c r="D214" s="2" t="s">
        <v>43</v>
      </c>
      <c r="E214" s="2" t="s">
        <v>556</v>
      </c>
      <c r="G214" s="3" t="n">
        <v>6000</v>
      </c>
    </row>
    <row r="215" customFormat="false" ht="15.75" hidden="false" customHeight="false" outlineLevel="0" collapsed="false">
      <c r="A215" s="1" t="s">
        <v>555</v>
      </c>
    </row>
    <row r="216" customFormat="false" ht="15.75" hidden="false" customHeight="false" outlineLevel="0" collapsed="false">
      <c r="A216" s="1" t="s">
        <v>557</v>
      </c>
      <c r="B216" s="2" t="s">
        <v>140</v>
      </c>
      <c r="C216" s="2" t="s">
        <v>43</v>
      </c>
      <c r="D216" s="2" t="s">
        <v>43</v>
      </c>
      <c r="E216" s="2" t="s">
        <v>556</v>
      </c>
      <c r="F216" s="2" t="s">
        <v>562</v>
      </c>
      <c r="G216" s="3" t="n">
        <v>6000</v>
      </c>
    </row>
    <row r="217" customFormat="false" ht="15.75" hidden="false" customHeight="false" outlineLevel="0" collapsed="false">
      <c r="A217" s="1" t="s">
        <v>558</v>
      </c>
    </row>
    <row r="218" customFormat="false" ht="15.75" hidden="false" customHeight="false" outlineLevel="0" collapsed="false">
      <c r="A218" s="1" t="s">
        <v>559</v>
      </c>
    </row>
    <row r="219" customFormat="false" ht="15.75" hidden="false" customHeight="false" outlineLevel="0" collapsed="false">
      <c r="A219" s="1" t="s">
        <v>560</v>
      </c>
    </row>
    <row r="220" customFormat="false" ht="15.75" hidden="false" customHeight="false" outlineLevel="0" collapsed="false">
      <c r="A220" s="1" t="s">
        <v>561</v>
      </c>
    </row>
    <row r="221" customFormat="false" ht="15.75" hidden="false" customHeight="false" outlineLevel="0" collapsed="false">
      <c r="A221" s="1" t="s">
        <v>108</v>
      </c>
      <c r="B221" s="2" t="s">
        <v>140</v>
      </c>
      <c r="C221" s="2" t="s">
        <v>109</v>
      </c>
      <c r="G221" s="3" t="n">
        <f aca="false">G222</f>
        <v>90</v>
      </c>
    </row>
    <row r="222" customFormat="false" ht="15.75" hidden="false" customHeight="false" outlineLevel="0" collapsed="false">
      <c r="A222" s="1" t="s">
        <v>130</v>
      </c>
      <c r="B222" s="2" t="s">
        <v>140</v>
      </c>
      <c r="C222" s="2" t="s">
        <v>109</v>
      </c>
      <c r="D222" s="2" t="s">
        <v>25</v>
      </c>
      <c r="G222" s="3" t="n">
        <f aca="false">G224</f>
        <v>90</v>
      </c>
    </row>
    <row r="223" customFormat="false" ht="15.75" hidden="false" customHeight="false" outlineLevel="0" collapsed="false">
      <c r="A223" s="1" t="s">
        <v>131</v>
      </c>
    </row>
    <row r="224" customFormat="false" ht="15.75" hidden="false" customHeight="false" outlineLevel="0" collapsed="false">
      <c r="A224" s="1" t="s">
        <v>69</v>
      </c>
      <c r="B224" s="2" t="s">
        <v>140</v>
      </c>
      <c r="C224" s="2" t="s">
        <v>109</v>
      </c>
      <c r="D224" s="2" t="s">
        <v>25</v>
      </c>
      <c r="E224" s="2" t="s">
        <v>145</v>
      </c>
      <c r="G224" s="3" t="n">
        <f aca="false">G226</f>
        <v>90</v>
      </c>
    </row>
    <row r="225" customFormat="false" ht="15.75" hidden="false" customHeight="false" outlineLevel="0" collapsed="false">
      <c r="A225" s="1" t="s">
        <v>70</v>
      </c>
    </row>
    <row r="226" customFormat="false" ht="15.75" hidden="false" customHeight="false" outlineLevel="0" collapsed="false">
      <c r="A226" s="1" t="s">
        <v>146</v>
      </c>
      <c r="B226" s="2" t="s">
        <v>140</v>
      </c>
      <c r="C226" s="2" t="s">
        <v>109</v>
      </c>
      <c r="D226" s="2" t="s">
        <v>25</v>
      </c>
      <c r="E226" s="2" t="s">
        <v>145</v>
      </c>
      <c r="F226" s="2" t="s">
        <v>147</v>
      </c>
      <c r="G226" s="3" t="n">
        <v>90</v>
      </c>
    </row>
    <row r="227" customFormat="false" ht="15.75" hidden="false" customHeight="false" outlineLevel="0" collapsed="false">
      <c r="A227" s="1" t="s">
        <v>148</v>
      </c>
    </row>
    <row r="228" customFormat="false" ht="15.75" hidden="false" customHeight="false" outlineLevel="0" collapsed="false">
      <c r="A228" s="1" t="s">
        <v>23</v>
      </c>
      <c r="B228" s="2" t="s">
        <v>140</v>
      </c>
      <c r="C228" s="2" t="n">
        <v>14</v>
      </c>
      <c r="G228" s="3" t="n">
        <f aca="false">G229+G232+G238</f>
        <v>3995</v>
      </c>
    </row>
    <row r="229" customFormat="false" ht="15.75" hidden="false" customHeight="false" outlineLevel="0" collapsed="false">
      <c r="A229" s="1" t="s">
        <v>149</v>
      </c>
      <c r="B229" s="2" t="s">
        <v>140</v>
      </c>
      <c r="C229" s="2" t="n">
        <v>14</v>
      </c>
      <c r="D229" s="2" t="s">
        <v>59</v>
      </c>
      <c r="G229" s="3" t="n">
        <f aca="false">G230</f>
        <v>630</v>
      </c>
    </row>
    <row r="230" customFormat="false" ht="15.75" hidden="false" customHeight="false" outlineLevel="0" collapsed="false">
      <c r="A230" s="1" t="s">
        <v>615</v>
      </c>
      <c r="B230" s="2" t="s">
        <v>140</v>
      </c>
      <c r="C230" s="2" t="n">
        <v>14</v>
      </c>
      <c r="D230" s="2" t="s">
        <v>59</v>
      </c>
      <c r="E230" s="2" t="n">
        <v>400</v>
      </c>
      <c r="G230" s="3" t="n">
        <f aca="false">G231</f>
        <v>630</v>
      </c>
    </row>
    <row r="231" customFormat="false" ht="15.75" hidden="false" customHeight="false" outlineLevel="0" collapsed="false">
      <c r="A231" s="1" t="s">
        <v>152</v>
      </c>
      <c r="B231" s="2" t="s">
        <v>140</v>
      </c>
      <c r="C231" s="2" t="n">
        <v>14</v>
      </c>
      <c r="D231" s="2" t="s">
        <v>59</v>
      </c>
      <c r="E231" s="2" t="n">
        <v>400</v>
      </c>
      <c r="F231" s="2" t="n">
        <v>259</v>
      </c>
      <c r="G231" s="3" t="n">
        <v>630</v>
      </c>
    </row>
    <row r="232" customFormat="false" ht="15.75" hidden="false" customHeight="false" outlineLevel="0" collapsed="false">
      <c r="A232" s="1" t="s">
        <v>153</v>
      </c>
      <c r="B232" s="2" t="s">
        <v>140</v>
      </c>
      <c r="C232" s="2" t="n">
        <v>14</v>
      </c>
      <c r="D232" s="2" t="s">
        <v>68</v>
      </c>
      <c r="G232" s="3" t="n">
        <f aca="false">G233</f>
        <v>2965</v>
      </c>
    </row>
    <row r="233" customFormat="false" ht="15.75" hidden="false" customHeight="false" outlineLevel="0" collapsed="false">
      <c r="A233" s="1" t="s">
        <v>615</v>
      </c>
      <c r="B233" s="2" t="s">
        <v>140</v>
      </c>
      <c r="C233" s="2" t="n">
        <v>14</v>
      </c>
      <c r="D233" s="2" t="s">
        <v>68</v>
      </c>
      <c r="E233" s="2" t="s">
        <v>553</v>
      </c>
      <c r="G233" s="3" t="n">
        <f aca="false">G234+G236+G237</f>
        <v>2965</v>
      </c>
    </row>
    <row r="234" customFormat="false" ht="15.75" hidden="false" customHeight="false" outlineLevel="0" collapsed="false">
      <c r="A234" s="1" t="s">
        <v>155</v>
      </c>
      <c r="B234" s="2" t="s">
        <v>140</v>
      </c>
      <c r="C234" s="2" t="n">
        <v>14</v>
      </c>
      <c r="D234" s="2" t="s">
        <v>68</v>
      </c>
      <c r="E234" s="2" t="s">
        <v>553</v>
      </c>
      <c r="F234" s="2" t="n">
        <v>260</v>
      </c>
      <c r="G234" s="3" t="n">
        <v>1800</v>
      </c>
    </row>
    <row r="235" customFormat="false" ht="15.75" hidden="false" customHeight="false" outlineLevel="0" collapsed="false">
      <c r="A235" s="1" t="s">
        <v>156</v>
      </c>
    </row>
    <row r="236" customFormat="false" ht="15.75" hidden="false" customHeight="false" outlineLevel="0" collapsed="false">
      <c r="A236" s="1" t="s">
        <v>157</v>
      </c>
      <c r="B236" s="2" t="s">
        <v>140</v>
      </c>
      <c r="C236" s="2" t="n">
        <v>14</v>
      </c>
      <c r="D236" s="2" t="s">
        <v>68</v>
      </c>
      <c r="E236" s="2" t="s">
        <v>553</v>
      </c>
      <c r="F236" s="2" t="n">
        <v>263</v>
      </c>
      <c r="G236" s="3" t="n">
        <v>100</v>
      </c>
    </row>
    <row r="237" customFormat="false" ht="15.75" hidden="false" customHeight="false" outlineLevel="0" collapsed="false">
      <c r="A237" s="1" t="s">
        <v>158</v>
      </c>
      <c r="B237" s="2" t="s">
        <v>140</v>
      </c>
      <c r="C237" s="2" t="n">
        <v>14</v>
      </c>
      <c r="D237" s="2" t="s">
        <v>68</v>
      </c>
      <c r="E237" s="2" t="s">
        <v>553</v>
      </c>
      <c r="F237" s="2" t="n">
        <v>264</v>
      </c>
      <c r="G237" s="3" t="n">
        <v>1065</v>
      </c>
    </row>
    <row r="238" customFormat="false" ht="15.75" hidden="false" customHeight="false" outlineLevel="0" collapsed="false">
      <c r="A238" s="1" t="s">
        <v>24</v>
      </c>
      <c r="B238" s="2" t="s">
        <v>140</v>
      </c>
      <c r="C238" s="2" t="n">
        <v>14</v>
      </c>
      <c r="D238" s="2" t="s">
        <v>25</v>
      </c>
      <c r="G238" s="3" t="n">
        <f aca="false">G239</f>
        <v>400</v>
      </c>
    </row>
    <row r="239" customFormat="false" ht="15.75" hidden="false" customHeight="false" outlineLevel="0" collapsed="false">
      <c r="A239" s="1" t="s">
        <v>615</v>
      </c>
      <c r="B239" s="2" t="s">
        <v>140</v>
      </c>
      <c r="C239" s="2" t="n">
        <v>14</v>
      </c>
      <c r="D239" s="2" t="s">
        <v>25</v>
      </c>
      <c r="E239" s="2" t="s">
        <v>553</v>
      </c>
      <c r="G239" s="3" t="n">
        <f aca="false">G240</f>
        <v>400</v>
      </c>
    </row>
    <row r="240" customFormat="false" ht="15.75" hidden="false" customHeight="false" outlineLevel="0" collapsed="false">
      <c r="A240" s="1" t="s">
        <v>28</v>
      </c>
      <c r="B240" s="2" t="s">
        <v>140</v>
      </c>
      <c r="C240" s="2" t="n">
        <v>14</v>
      </c>
      <c r="D240" s="2" t="s">
        <v>25</v>
      </c>
      <c r="E240" s="2" t="s">
        <v>553</v>
      </c>
      <c r="F240" s="2" t="n">
        <v>266</v>
      </c>
      <c r="G240" s="3" t="n">
        <v>400</v>
      </c>
    </row>
    <row r="241" customFormat="false" ht="15.75" hidden="false" customHeight="false" outlineLevel="0" collapsed="false">
      <c r="A241" s="1" t="s">
        <v>159</v>
      </c>
      <c r="B241" s="2" t="s">
        <v>140</v>
      </c>
      <c r="C241" s="2" t="n">
        <v>15</v>
      </c>
      <c r="G241" s="3" t="n">
        <f aca="false">G242+G246</f>
        <v>475</v>
      </c>
    </row>
    <row r="242" customFormat="false" ht="15.75" hidden="false" customHeight="false" outlineLevel="0" collapsed="false">
      <c r="A242" s="1" t="s">
        <v>160</v>
      </c>
      <c r="B242" s="2" t="s">
        <v>140</v>
      </c>
      <c r="C242" s="2" t="n">
        <v>15</v>
      </c>
      <c r="D242" s="2" t="s">
        <v>59</v>
      </c>
      <c r="E242" s="2" t="n">
        <v>410</v>
      </c>
      <c r="G242" s="3" t="n">
        <f aca="false">G243+G245</f>
        <v>350</v>
      </c>
    </row>
    <row r="243" customFormat="false" ht="15.75" hidden="false" customHeight="false" outlineLevel="0" collapsed="false">
      <c r="A243" s="1" t="s">
        <v>161</v>
      </c>
      <c r="B243" s="2" t="s">
        <v>140</v>
      </c>
      <c r="C243" s="2" t="n">
        <v>15</v>
      </c>
      <c r="D243" s="2" t="s">
        <v>59</v>
      </c>
      <c r="E243" s="2" t="n">
        <v>410</v>
      </c>
      <c r="F243" s="2" t="n">
        <v>280</v>
      </c>
      <c r="G243" s="3" t="n">
        <v>250</v>
      </c>
    </row>
    <row r="244" customFormat="false" ht="15.75" hidden="false" customHeight="false" outlineLevel="0" collapsed="false">
      <c r="A244" s="1" t="s">
        <v>162</v>
      </c>
    </row>
    <row r="245" customFormat="false" ht="15.75" hidden="false" customHeight="false" outlineLevel="0" collapsed="false">
      <c r="A245" s="1" t="s">
        <v>163</v>
      </c>
      <c r="B245" s="2" t="s">
        <v>140</v>
      </c>
      <c r="C245" s="2" t="n">
        <v>15</v>
      </c>
      <c r="D245" s="2" t="s">
        <v>59</v>
      </c>
      <c r="E245" s="2" t="n">
        <v>410</v>
      </c>
      <c r="F245" s="2" t="n">
        <v>284</v>
      </c>
      <c r="G245" s="3" t="n">
        <v>100</v>
      </c>
    </row>
    <row r="246" customFormat="false" ht="15.75" hidden="false" customHeight="false" outlineLevel="0" collapsed="false">
      <c r="A246" s="1" t="s">
        <v>44</v>
      </c>
      <c r="B246" s="2" t="s">
        <v>140</v>
      </c>
      <c r="C246" s="2" t="n">
        <v>15</v>
      </c>
      <c r="D246" s="2" t="s">
        <v>59</v>
      </c>
      <c r="E246" s="2" t="n">
        <v>412</v>
      </c>
      <c r="G246" s="3" t="n">
        <f aca="false">G248</f>
        <v>125</v>
      </c>
    </row>
    <row r="247" customFormat="false" ht="15.75" hidden="false" customHeight="false" outlineLevel="0" collapsed="false">
      <c r="A247" s="1" t="s">
        <v>164</v>
      </c>
    </row>
    <row r="248" customFormat="false" ht="15.75" hidden="false" customHeight="false" outlineLevel="0" collapsed="false">
      <c r="A248" s="1" t="s">
        <v>165</v>
      </c>
      <c r="B248" s="2" t="s">
        <v>140</v>
      </c>
      <c r="C248" s="2" t="n">
        <v>15</v>
      </c>
      <c r="D248" s="2" t="s">
        <v>59</v>
      </c>
      <c r="E248" s="2" t="n">
        <v>412</v>
      </c>
      <c r="F248" s="2" t="n">
        <v>287</v>
      </c>
      <c r="G248" s="3" t="n">
        <v>125</v>
      </c>
    </row>
    <row r="249" customFormat="false" ht="15.75" hidden="false" customHeight="false" outlineLevel="0" collapsed="false">
      <c r="A249" s="1" t="s">
        <v>164</v>
      </c>
    </row>
    <row r="250" customFormat="false" ht="15.75" hidden="false" customHeight="false" outlineLevel="0" collapsed="false">
      <c r="A250" s="1" t="s">
        <v>166</v>
      </c>
      <c r="B250" s="2" t="s">
        <v>140</v>
      </c>
      <c r="C250" s="2" t="n">
        <v>17</v>
      </c>
      <c r="G250" s="3" t="n">
        <f aca="false">G251</f>
        <v>4300</v>
      </c>
    </row>
    <row r="251" customFormat="false" ht="15.75" hidden="false" customHeight="false" outlineLevel="0" collapsed="false">
      <c r="A251" s="1" t="s">
        <v>167</v>
      </c>
      <c r="B251" s="2" t="s">
        <v>140</v>
      </c>
      <c r="C251" s="2" t="s">
        <v>168</v>
      </c>
      <c r="D251" s="2" t="s">
        <v>59</v>
      </c>
      <c r="G251" s="3" t="n">
        <f aca="false">G252</f>
        <v>4300</v>
      </c>
    </row>
    <row r="252" customFormat="false" ht="15.75" hidden="false" customHeight="false" outlineLevel="0" collapsed="false">
      <c r="A252" s="1" t="s">
        <v>169</v>
      </c>
      <c r="B252" s="2" t="s">
        <v>140</v>
      </c>
      <c r="C252" s="2" t="n">
        <v>17</v>
      </c>
      <c r="D252" s="2" t="s">
        <v>59</v>
      </c>
      <c r="E252" s="2" t="n">
        <v>430</v>
      </c>
      <c r="G252" s="3" t="n">
        <f aca="false">G253+G254+G255</f>
        <v>4300</v>
      </c>
    </row>
    <row r="253" customFormat="false" ht="15.75" hidden="false" customHeight="false" outlineLevel="0" collapsed="false">
      <c r="A253" s="1" t="s">
        <v>170</v>
      </c>
      <c r="B253" s="2" t="s">
        <v>140</v>
      </c>
      <c r="C253" s="2" t="n">
        <v>17</v>
      </c>
      <c r="D253" s="2" t="s">
        <v>59</v>
      </c>
      <c r="E253" s="2" t="n">
        <v>430</v>
      </c>
      <c r="F253" s="2" t="n">
        <v>300</v>
      </c>
      <c r="G253" s="3" t="n">
        <v>3100</v>
      </c>
    </row>
    <row r="254" customFormat="false" ht="15.75" hidden="false" customHeight="false" outlineLevel="0" collapsed="false">
      <c r="A254" s="1" t="s">
        <v>171</v>
      </c>
      <c r="B254" s="2" t="s">
        <v>140</v>
      </c>
      <c r="C254" s="2" t="n">
        <v>17</v>
      </c>
      <c r="D254" s="2" t="s">
        <v>59</v>
      </c>
      <c r="E254" s="2" t="n">
        <v>430</v>
      </c>
      <c r="F254" s="2" t="n">
        <v>301</v>
      </c>
      <c r="G254" s="3" t="n">
        <v>1150</v>
      </c>
    </row>
    <row r="255" customFormat="false" ht="15.75" hidden="false" customHeight="false" outlineLevel="0" collapsed="false">
      <c r="A255" s="1" t="s">
        <v>165</v>
      </c>
      <c r="B255" s="2" t="s">
        <v>140</v>
      </c>
      <c r="C255" s="2" t="n">
        <v>17</v>
      </c>
      <c r="D255" s="2" t="s">
        <v>59</v>
      </c>
      <c r="E255" s="2" t="n">
        <v>430</v>
      </c>
      <c r="F255" s="2" t="n">
        <v>310</v>
      </c>
      <c r="G255" s="3" t="n">
        <v>50</v>
      </c>
    </row>
    <row r="256" customFormat="false" ht="15.75" hidden="false" customHeight="false" outlineLevel="0" collapsed="false">
      <c r="A256" s="1" t="s">
        <v>172</v>
      </c>
    </row>
    <row r="257" customFormat="false" ht="15.75" hidden="false" customHeight="false" outlineLevel="0" collapsed="false">
      <c r="A257" s="1" t="s">
        <v>74</v>
      </c>
      <c r="B257" s="2" t="s">
        <v>140</v>
      </c>
      <c r="C257" s="2" t="n">
        <v>18</v>
      </c>
      <c r="G257" s="3" t="n">
        <f aca="false">G258</f>
        <v>550</v>
      </c>
    </row>
    <row r="258" customFormat="false" ht="15.75" hidden="false" customHeight="false" outlineLevel="0" collapsed="false">
      <c r="A258" s="1" t="s">
        <v>173</v>
      </c>
      <c r="B258" s="2" t="s">
        <v>140</v>
      </c>
      <c r="C258" s="2" t="s">
        <v>116</v>
      </c>
      <c r="D258" s="2" t="s">
        <v>59</v>
      </c>
      <c r="G258" s="3" t="n">
        <f aca="false">G260</f>
        <v>550</v>
      </c>
    </row>
    <row r="259" customFormat="false" ht="15.75" hidden="false" customHeight="false" outlineLevel="0" collapsed="false">
      <c r="A259" s="1" t="s">
        <v>174</v>
      </c>
    </row>
    <row r="260" customFormat="false" ht="15.75" hidden="false" customHeight="false" outlineLevel="0" collapsed="false">
      <c r="A260" s="1" t="s">
        <v>175</v>
      </c>
      <c r="B260" s="2" t="s">
        <v>140</v>
      </c>
      <c r="C260" s="2" t="n">
        <v>18</v>
      </c>
      <c r="D260" s="2" t="s">
        <v>59</v>
      </c>
      <c r="E260" s="2" t="n">
        <v>440</v>
      </c>
      <c r="G260" s="3" t="n">
        <f aca="false">G262+G264</f>
        <v>550</v>
      </c>
    </row>
    <row r="261" customFormat="false" ht="15.75" hidden="false" customHeight="false" outlineLevel="0" collapsed="false">
      <c r="A261" s="1" t="s">
        <v>176</v>
      </c>
    </row>
    <row r="262" customFormat="false" ht="15.75" hidden="false" customHeight="false" outlineLevel="0" collapsed="false">
      <c r="A262" s="1" t="s">
        <v>177</v>
      </c>
      <c r="B262" s="2" t="s">
        <v>140</v>
      </c>
      <c r="C262" s="2" t="n">
        <v>18</v>
      </c>
      <c r="D262" s="2" t="s">
        <v>59</v>
      </c>
      <c r="E262" s="2" t="n">
        <v>440</v>
      </c>
      <c r="F262" s="2" t="n">
        <v>318</v>
      </c>
      <c r="G262" s="3" t="n">
        <v>50</v>
      </c>
    </row>
    <row r="263" customFormat="false" ht="15.75" hidden="false" customHeight="false" outlineLevel="0" collapsed="false">
      <c r="A263" s="1" t="s">
        <v>178</v>
      </c>
    </row>
    <row r="264" customFormat="false" ht="15.75" hidden="false" customHeight="false" outlineLevel="0" collapsed="false">
      <c r="A264" s="1" t="s">
        <v>165</v>
      </c>
      <c r="B264" s="2" t="s">
        <v>140</v>
      </c>
      <c r="C264" s="2" t="n">
        <v>18</v>
      </c>
      <c r="D264" s="2" t="s">
        <v>59</v>
      </c>
      <c r="E264" s="2" t="n">
        <v>440</v>
      </c>
      <c r="F264" s="2" t="n">
        <v>323</v>
      </c>
      <c r="G264" s="3" t="n">
        <v>500</v>
      </c>
    </row>
    <row r="265" customFormat="false" ht="15.75" hidden="false" customHeight="false" outlineLevel="0" collapsed="false">
      <c r="A265" s="1" t="s">
        <v>179</v>
      </c>
    </row>
    <row r="266" customFormat="false" ht="15.75" hidden="false" customHeight="false" outlineLevel="0" collapsed="false">
      <c r="A266" s="23" t="s">
        <v>616</v>
      </c>
      <c r="B266" s="5" t="s">
        <v>182</v>
      </c>
      <c r="C266" s="5"/>
      <c r="D266" s="5"/>
      <c r="E266" s="5"/>
      <c r="F266" s="5"/>
      <c r="G266" s="6" t="n">
        <f aca="false">G269+G280</f>
        <v>4373</v>
      </c>
    </row>
    <row r="267" customFormat="false" ht="15.75" hidden="false" customHeight="false" outlineLevel="0" collapsed="false">
      <c r="A267" s="23" t="s">
        <v>617</v>
      </c>
    </row>
    <row r="268" customFormat="false" ht="15.75" hidden="false" customHeight="false" outlineLevel="0" collapsed="false">
      <c r="A268" s="23" t="s">
        <v>618</v>
      </c>
    </row>
    <row r="269" customFormat="false" ht="15.75" hidden="false" customHeight="false" outlineLevel="0" collapsed="false">
      <c r="A269" s="1" t="s">
        <v>108</v>
      </c>
      <c r="B269" s="2" t="s">
        <v>182</v>
      </c>
      <c r="C269" s="2" t="n">
        <v>12</v>
      </c>
      <c r="G269" s="3" t="n">
        <f aca="false">G270</f>
        <v>3336</v>
      </c>
    </row>
    <row r="270" customFormat="false" ht="15.75" hidden="false" customHeight="false" outlineLevel="0" collapsed="false">
      <c r="A270" s="1" t="s">
        <v>58</v>
      </c>
      <c r="B270" s="2" t="s">
        <v>182</v>
      </c>
      <c r="C270" s="2" t="n">
        <v>12</v>
      </c>
      <c r="D270" s="2" t="s">
        <v>59</v>
      </c>
      <c r="G270" s="3" t="n">
        <f aca="false">G271+G275</f>
        <v>3336</v>
      </c>
    </row>
    <row r="271" customFormat="false" ht="15.75" hidden="false" customHeight="false" outlineLevel="0" collapsed="false">
      <c r="A271" s="1" t="s">
        <v>60</v>
      </c>
      <c r="B271" s="2" t="s">
        <v>182</v>
      </c>
      <c r="C271" s="2" t="n">
        <v>12</v>
      </c>
      <c r="D271" s="2" t="s">
        <v>59</v>
      </c>
      <c r="E271" s="2" t="n">
        <v>310</v>
      </c>
      <c r="G271" s="3" t="n">
        <f aca="false">G273</f>
        <v>1000</v>
      </c>
    </row>
    <row r="272" customFormat="false" ht="15.75" hidden="false" customHeight="false" outlineLevel="0" collapsed="false">
      <c r="A272" s="1" t="s">
        <v>70</v>
      </c>
    </row>
    <row r="273" customFormat="false" ht="15.75" hidden="false" customHeight="false" outlineLevel="0" collapsed="false">
      <c r="A273" s="1" t="s">
        <v>62</v>
      </c>
      <c r="B273" s="2" t="s">
        <v>182</v>
      </c>
      <c r="C273" s="2" t="n">
        <v>12</v>
      </c>
      <c r="D273" s="2" t="s">
        <v>59</v>
      </c>
      <c r="E273" s="2" t="n">
        <v>310</v>
      </c>
      <c r="F273" s="2" t="n">
        <v>397</v>
      </c>
      <c r="G273" s="3" t="n">
        <v>1000</v>
      </c>
    </row>
    <row r="274" customFormat="false" ht="15.75" hidden="false" customHeight="false" outlineLevel="0" collapsed="false">
      <c r="A274" s="1" t="s">
        <v>85</v>
      </c>
    </row>
    <row r="275" customFormat="false" ht="15.75" hidden="false" customHeight="false" outlineLevel="0" collapsed="false">
      <c r="A275" s="1" t="s">
        <v>111</v>
      </c>
      <c r="B275" s="2" t="s">
        <v>182</v>
      </c>
      <c r="C275" s="2" t="s">
        <v>109</v>
      </c>
      <c r="D275" s="2" t="s">
        <v>59</v>
      </c>
      <c r="E275" s="2" t="s">
        <v>183</v>
      </c>
      <c r="G275" s="3" t="n">
        <f aca="false">G276</f>
        <v>2336</v>
      </c>
    </row>
    <row r="276" customFormat="false" ht="15.75" hidden="false" customHeight="false" outlineLevel="0" collapsed="false">
      <c r="A276" s="1" t="s">
        <v>112</v>
      </c>
      <c r="B276" s="2" t="s">
        <v>182</v>
      </c>
      <c r="C276" s="2" t="s">
        <v>109</v>
      </c>
      <c r="D276" s="2" t="s">
        <v>59</v>
      </c>
      <c r="E276" s="2" t="s">
        <v>183</v>
      </c>
      <c r="F276" s="2" t="s">
        <v>184</v>
      </c>
      <c r="G276" s="3" t="n">
        <v>2336</v>
      </c>
    </row>
    <row r="277" customFormat="false" ht="15.75" hidden="false" customHeight="false" outlineLevel="0" collapsed="false">
      <c r="A277" s="1" t="s">
        <v>185</v>
      </c>
    </row>
    <row r="278" customFormat="false" ht="15.75" hidden="false" customHeight="false" outlineLevel="0" collapsed="false">
      <c r="A278" s="1" t="s">
        <v>186</v>
      </c>
    </row>
    <row r="279" customFormat="false" ht="15.75" hidden="false" customHeight="false" outlineLevel="0" collapsed="false">
      <c r="A279" s="1" t="s">
        <v>115</v>
      </c>
    </row>
    <row r="280" customFormat="false" ht="15.75" hidden="false" customHeight="false" outlineLevel="0" collapsed="false">
      <c r="A280" s="1" t="s">
        <v>74</v>
      </c>
      <c r="B280" s="2" t="s">
        <v>182</v>
      </c>
      <c r="C280" s="2" t="n">
        <v>18</v>
      </c>
      <c r="G280" s="3" t="n">
        <f aca="false">G281</f>
        <v>1037</v>
      </c>
    </row>
    <row r="281" customFormat="false" ht="15.75" hidden="false" customHeight="false" outlineLevel="0" collapsed="false">
      <c r="A281" s="1" t="s">
        <v>100</v>
      </c>
      <c r="B281" s="2" t="s">
        <v>182</v>
      </c>
      <c r="C281" s="2" t="n">
        <v>18</v>
      </c>
      <c r="D281" s="2" t="s">
        <v>76</v>
      </c>
      <c r="G281" s="3" t="n">
        <f aca="false">G283+G288</f>
        <v>1037</v>
      </c>
    </row>
    <row r="282" customFormat="false" ht="15.75" hidden="false" customHeight="false" outlineLevel="0" collapsed="false">
      <c r="A282" s="1" t="s">
        <v>77</v>
      </c>
    </row>
    <row r="283" customFormat="false" ht="15.75" hidden="false" customHeight="false" outlineLevel="0" collapsed="false">
      <c r="A283" s="1" t="s">
        <v>78</v>
      </c>
      <c r="B283" s="2" t="s">
        <v>182</v>
      </c>
      <c r="C283" s="2" t="n">
        <v>18</v>
      </c>
      <c r="D283" s="2" t="s">
        <v>76</v>
      </c>
      <c r="E283" s="2" t="n">
        <v>498</v>
      </c>
      <c r="G283" s="3" t="n">
        <f aca="false">G286</f>
        <v>956</v>
      </c>
    </row>
    <row r="284" customFormat="false" ht="15.75" hidden="false" customHeight="false" outlineLevel="0" collapsed="false">
      <c r="A284" s="1" t="s">
        <v>79</v>
      </c>
    </row>
    <row r="285" customFormat="false" ht="15.75" hidden="false" customHeight="false" outlineLevel="0" collapsed="false">
      <c r="A285" s="1" t="s">
        <v>80</v>
      </c>
    </row>
    <row r="286" customFormat="false" ht="15.75" hidden="false" customHeight="false" outlineLevel="0" collapsed="false">
      <c r="A286" s="1" t="s">
        <v>81</v>
      </c>
      <c r="B286" s="2" t="s">
        <v>182</v>
      </c>
      <c r="C286" s="2" t="n">
        <v>18</v>
      </c>
      <c r="D286" s="2" t="s">
        <v>76</v>
      </c>
      <c r="E286" s="2" t="n">
        <v>498</v>
      </c>
      <c r="F286" s="2" t="n">
        <v>345</v>
      </c>
      <c r="G286" s="3" t="n">
        <v>956</v>
      </c>
    </row>
    <row r="287" customFormat="false" ht="15.75" hidden="false" customHeight="false" outlineLevel="0" collapsed="false">
      <c r="A287" s="1" t="s">
        <v>82</v>
      </c>
    </row>
    <row r="288" customFormat="false" ht="15.75" hidden="false" customHeight="false" outlineLevel="0" collapsed="false">
      <c r="A288" s="1" t="s">
        <v>62</v>
      </c>
      <c r="B288" s="2" t="s">
        <v>182</v>
      </c>
      <c r="C288" s="2" t="n">
        <v>18</v>
      </c>
      <c r="D288" s="2" t="s">
        <v>76</v>
      </c>
      <c r="E288" s="2" t="n">
        <v>515</v>
      </c>
      <c r="G288" s="3" t="n">
        <f aca="false">G290</f>
        <v>81</v>
      </c>
    </row>
    <row r="289" customFormat="false" ht="15.75" hidden="false" customHeight="false" outlineLevel="0" collapsed="false">
      <c r="A289" s="1" t="s">
        <v>84</v>
      </c>
    </row>
    <row r="290" customFormat="false" ht="15.75" hidden="false" customHeight="false" outlineLevel="0" collapsed="false">
      <c r="A290" s="1" t="s">
        <v>62</v>
      </c>
      <c r="B290" s="2" t="s">
        <v>182</v>
      </c>
      <c r="C290" s="2" t="n">
        <v>18</v>
      </c>
      <c r="D290" s="2" t="s">
        <v>76</v>
      </c>
      <c r="E290" s="2" t="n">
        <v>515</v>
      </c>
      <c r="F290" s="2" t="n">
        <v>397</v>
      </c>
      <c r="G290" s="3" t="n">
        <v>81</v>
      </c>
    </row>
    <row r="291" customFormat="false" ht="15.75" hidden="false" customHeight="false" outlineLevel="0" collapsed="false">
      <c r="A291" s="1" t="s">
        <v>85</v>
      </c>
    </row>
    <row r="292" customFormat="false" ht="15.75" hidden="false" customHeight="false" outlineLevel="0" collapsed="false">
      <c r="A292" s="23" t="s">
        <v>619</v>
      </c>
      <c r="B292" s="5" t="s">
        <v>188</v>
      </c>
      <c r="C292" s="5"/>
      <c r="D292" s="5"/>
      <c r="E292" s="5"/>
      <c r="F292" s="5"/>
      <c r="G292" s="6" t="n">
        <f aca="false">G294</f>
        <v>1926</v>
      </c>
    </row>
    <row r="293" customFormat="false" ht="15.75" hidden="false" customHeight="false" outlineLevel="0" collapsed="false">
      <c r="A293" s="23" t="s">
        <v>618</v>
      </c>
      <c r="B293" s="5"/>
      <c r="C293" s="5"/>
      <c r="D293" s="5"/>
      <c r="E293" s="5"/>
      <c r="F293" s="5"/>
      <c r="G293" s="6"/>
    </row>
    <row r="294" customFormat="false" ht="15.75" hidden="false" customHeight="false" outlineLevel="0" collapsed="false">
      <c r="A294" s="1" t="s">
        <v>190</v>
      </c>
      <c r="B294" s="2" t="s">
        <v>188</v>
      </c>
      <c r="C294" s="2" t="s">
        <v>59</v>
      </c>
      <c r="G294" s="3" t="n">
        <f aca="false">G296</f>
        <v>1926</v>
      </c>
    </row>
    <row r="295" customFormat="false" ht="15.75" hidden="false" customHeight="false" outlineLevel="0" collapsed="false">
      <c r="A295" s="1" t="s">
        <v>191</v>
      </c>
    </row>
    <row r="296" customFormat="false" ht="15.75" hidden="false" customHeight="false" outlineLevel="0" collapsed="false">
      <c r="A296" s="1" t="s">
        <v>192</v>
      </c>
      <c r="B296" s="2" t="s">
        <v>188</v>
      </c>
      <c r="C296" s="2" t="s">
        <v>59</v>
      </c>
      <c r="D296" s="2" t="s">
        <v>76</v>
      </c>
      <c r="G296" s="3" t="n">
        <f aca="false">G298+G300</f>
        <v>1926</v>
      </c>
    </row>
    <row r="297" customFormat="false" ht="15.75" hidden="false" customHeight="false" outlineLevel="0" collapsed="false">
      <c r="A297" s="1" t="s">
        <v>193</v>
      </c>
    </row>
    <row r="298" customFormat="false" ht="15.75" hidden="false" customHeight="false" outlineLevel="0" collapsed="false">
      <c r="A298" s="1" t="s">
        <v>194</v>
      </c>
      <c r="B298" s="2" t="s">
        <v>188</v>
      </c>
      <c r="C298" s="2" t="s">
        <v>59</v>
      </c>
      <c r="D298" s="2" t="s">
        <v>76</v>
      </c>
      <c r="E298" s="2" t="s">
        <v>195</v>
      </c>
      <c r="G298" s="3" t="n">
        <f aca="false">G299</f>
        <v>1703</v>
      </c>
    </row>
    <row r="299" customFormat="false" ht="15.75" hidden="false" customHeight="false" outlineLevel="0" collapsed="false">
      <c r="A299" s="1" t="s">
        <v>196</v>
      </c>
      <c r="B299" s="2" t="s">
        <v>188</v>
      </c>
      <c r="C299" s="2" t="s">
        <v>59</v>
      </c>
      <c r="D299" s="2" t="s">
        <v>76</v>
      </c>
      <c r="E299" s="2" t="s">
        <v>195</v>
      </c>
      <c r="F299" s="2" t="s">
        <v>197</v>
      </c>
      <c r="G299" s="3" t="n">
        <v>1703</v>
      </c>
    </row>
    <row r="300" customFormat="false" ht="15.75" hidden="false" customHeight="false" outlineLevel="0" collapsed="false">
      <c r="A300" s="1" t="s">
        <v>198</v>
      </c>
      <c r="B300" s="2" t="s">
        <v>188</v>
      </c>
      <c r="C300" s="2" t="s">
        <v>59</v>
      </c>
      <c r="D300" s="2" t="s">
        <v>76</v>
      </c>
      <c r="E300" s="2" t="s">
        <v>197</v>
      </c>
      <c r="G300" s="3" t="n">
        <f aca="false">G302</f>
        <v>223</v>
      </c>
    </row>
    <row r="301" customFormat="false" ht="15.75" hidden="false" customHeight="false" outlineLevel="0" collapsed="false">
      <c r="A301" s="1" t="s">
        <v>193</v>
      </c>
    </row>
    <row r="302" customFormat="false" ht="15.75" hidden="false" customHeight="false" outlineLevel="0" collapsed="false">
      <c r="A302" s="1" t="s">
        <v>199</v>
      </c>
      <c r="B302" s="2" t="s">
        <v>188</v>
      </c>
      <c r="C302" s="2" t="s">
        <v>59</v>
      </c>
      <c r="D302" s="2" t="s">
        <v>76</v>
      </c>
      <c r="E302" s="2" t="s">
        <v>197</v>
      </c>
      <c r="F302" s="2" t="s">
        <v>200</v>
      </c>
      <c r="G302" s="3" t="n">
        <v>223</v>
      </c>
    </row>
    <row r="304" s="7" customFormat="true" ht="15.75" hidden="false" customHeight="false" outlineLevel="0" collapsed="false">
      <c r="A304" s="23" t="s">
        <v>620</v>
      </c>
      <c r="B304" s="5" t="s">
        <v>200</v>
      </c>
      <c r="C304" s="5"/>
      <c r="D304" s="5"/>
      <c r="E304" s="5"/>
      <c r="F304" s="5"/>
      <c r="G304" s="6" t="n">
        <f aca="false">G313+G306</f>
        <v>9901</v>
      </c>
    </row>
    <row r="305" s="7" customFormat="true" ht="15.75" hidden="false" customHeight="false" outlineLevel="0" collapsed="false">
      <c r="A305" s="23" t="s">
        <v>621</v>
      </c>
    </row>
    <row r="306" customFormat="false" ht="15.75" hidden="false" customHeight="false" outlineLevel="0" collapsed="false">
      <c r="A306" s="1" t="s">
        <v>108</v>
      </c>
      <c r="B306" s="2" t="s">
        <v>182</v>
      </c>
      <c r="C306" s="2" t="n">
        <v>12</v>
      </c>
      <c r="G306" s="3" t="n">
        <f aca="false">G307</f>
        <v>2846</v>
      </c>
    </row>
    <row r="307" customFormat="false" ht="15.75" hidden="false" customHeight="false" outlineLevel="0" collapsed="false">
      <c r="A307" s="26" t="s">
        <v>110</v>
      </c>
      <c r="B307" s="2" t="s">
        <v>200</v>
      </c>
      <c r="C307" s="2" t="s">
        <v>109</v>
      </c>
      <c r="D307" s="2" t="s">
        <v>59</v>
      </c>
      <c r="G307" s="3" t="n">
        <f aca="false">G308</f>
        <v>2846</v>
      </c>
    </row>
    <row r="308" customFormat="false" ht="15.75" hidden="false" customHeight="false" outlineLevel="0" collapsed="false">
      <c r="A308" s="1" t="s">
        <v>111</v>
      </c>
      <c r="B308" s="2" t="s">
        <v>200</v>
      </c>
      <c r="C308" s="2" t="s">
        <v>109</v>
      </c>
      <c r="D308" s="2" t="s">
        <v>59</v>
      </c>
      <c r="E308" s="28" t="n">
        <v>352</v>
      </c>
      <c r="F308" s="28"/>
      <c r="G308" s="3" t="n">
        <f aca="false">G309</f>
        <v>2846</v>
      </c>
    </row>
    <row r="309" customFormat="false" ht="15.75" hidden="false" customHeight="false" outlineLevel="0" collapsed="false">
      <c r="A309" s="1" t="s">
        <v>112</v>
      </c>
      <c r="B309" s="2" t="s">
        <v>200</v>
      </c>
      <c r="C309" s="2" t="s">
        <v>109</v>
      </c>
      <c r="D309" s="2" t="s">
        <v>59</v>
      </c>
      <c r="E309" s="28" t="n">
        <v>352</v>
      </c>
      <c r="F309" s="28" t="n">
        <v>356</v>
      </c>
      <c r="G309" s="3" t="n">
        <v>2846</v>
      </c>
    </row>
    <row r="310" customFormat="false" ht="15.75" hidden="false" customHeight="false" outlineLevel="0" collapsed="false">
      <c r="A310" s="1" t="s">
        <v>113</v>
      </c>
      <c r="D310" s="28"/>
      <c r="E310" s="28"/>
    </row>
    <row r="311" customFormat="false" ht="15.75" hidden="false" customHeight="false" outlineLevel="0" collapsed="false">
      <c r="A311" s="1" t="s">
        <v>114</v>
      </c>
      <c r="D311" s="28"/>
      <c r="E311" s="28"/>
    </row>
    <row r="312" customFormat="false" ht="15.75" hidden="false" customHeight="false" outlineLevel="0" collapsed="false">
      <c r="A312" s="1" t="s">
        <v>115</v>
      </c>
    </row>
    <row r="313" customFormat="false" ht="15.75" hidden="false" customHeight="false" outlineLevel="0" collapsed="false">
      <c r="A313" s="1" t="s">
        <v>74</v>
      </c>
      <c r="B313" s="2" t="s">
        <v>200</v>
      </c>
      <c r="C313" s="2" t="n">
        <v>18</v>
      </c>
      <c r="G313" s="3" t="n">
        <f aca="false">G314</f>
        <v>7055</v>
      </c>
    </row>
    <row r="314" customFormat="false" ht="15.75" hidden="false" customHeight="false" outlineLevel="0" collapsed="false">
      <c r="A314" s="1" t="s">
        <v>100</v>
      </c>
      <c r="B314" s="2" t="s">
        <v>200</v>
      </c>
      <c r="C314" s="2" t="n">
        <v>18</v>
      </c>
      <c r="D314" s="2" t="s">
        <v>76</v>
      </c>
      <c r="G314" s="3" t="n">
        <f aca="false">G316+G321</f>
        <v>7055</v>
      </c>
    </row>
    <row r="315" customFormat="false" ht="15.75" hidden="false" customHeight="false" outlineLevel="0" collapsed="false">
      <c r="A315" s="1" t="s">
        <v>77</v>
      </c>
    </row>
    <row r="316" customFormat="false" ht="15.75" hidden="false" customHeight="false" outlineLevel="0" collapsed="false">
      <c r="A316" s="1" t="s">
        <v>78</v>
      </c>
      <c r="B316" s="2" t="s">
        <v>200</v>
      </c>
      <c r="C316" s="2" t="n">
        <v>18</v>
      </c>
      <c r="D316" s="2" t="s">
        <v>76</v>
      </c>
      <c r="E316" s="2" t="n">
        <v>498</v>
      </c>
      <c r="G316" s="3" t="n">
        <f aca="false">G319</f>
        <v>5206</v>
      </c>
    </row>
    <row r="317" customFormat="false" ht="15.75" hidden="false" customHeight="false" outlineLevel="0" collapsed="false">
      <c r="A317" s="1" t="s">
        <v>79</v>
      </c>
    </row>
    <row r="318" customFormat="false" ht="15.75" hidden="false" customHeight="false" outlineLevel="0" collapsed="false">
      <c r="A318" s="1" t="s">
        <v>80</v>
      </c>
    </row>
    <row r="319" customFormat="false" ht="15.75" hidden="false" customHeight="false" outlineLevel="0" collapsed="false">
      <c r="A319" s="1" t="s">
        <v>81</v>
      </c>
      <c r="B319" s="2" t="s">
        <v>200</v>
      </c>
      <c r="C319" s="2" t="n">
        <v>18</v>
      </c>
      <c r="D319" s="2" t="s">
        <v>76</v>
      </c>
      <c r="E319" s="2" t="n">
        <v>498</v>
      </c>
      <c r="F319" s="2" t="n">
        <v>345</v>
      </c>
      <c r="G319" s="3" t="n">
        <v>5206</v>
      </c>
    </row>
    <row r="320" customFormat="false" ht="15.75" hidden="false" customHeight="false" outlineLevel="0" collapsed="false">
      <c r="A320" s="1" t="s">
        <v>82</v>
      </c>
    </row>
    <row r="321" customFormat="false" ht="15.75" hidden="false" customHeight="false" outlineLevel="0" collapsed="false">
      <c r="A321" s="1" t="s">
        <v>62</v>
      </c>
      <c r="B321" s="2" t="s">
        <v>200</v>
      </c>
      <c r="C321" s="2" t="n">
        <v>18</v>
      </c>
      <c r="D321" s="2" t="s">
        <v>76</v>
      </c>
      <c r="E321" s="2" t="n">
        <v>515</v>
      </c>
      <c r="G321" s="3" t="n">
        <f aca="false">G323</f>
        <v>1849</v>
      </c>
    </row>
    <row r="322" customFormat="false" ht="15.75" hidden="false" customHeight="false" outlineLevel="0" collapsed="false">
      <c r="A322" s="1" t="s">
        <v>84</v>
      </c>
    </row>
    <row r="323" customFormat="false" ht="15.75" hidden="false" customHeight="false" outlineLevel="0" collapsed="false">
      <c r="A323" s="1" t="s">
        <v>62</v>
      </c>
      <c r="B323" s="2" t="s">
        <v>200</v>
      </c>
      <c r="C323" s="2" t="n">
        <v>18</v>
      </c>
      <c r="D323" s="2" t="s">
        <v>76</v>
      </c>
      <c r="E323" s="2" t="n">
        <v>515</v>
      </c>
      <c r="F323" s="2" t="n">
        <v>397</v>
      </c>
      <c r="G323" s="3" t="n">
        <v>1849</v>
      </c>
    </row>
    <row r="324" customFormat="false" ht="15.75" hidden="false" customHeight="false" outlineLevel="0" collapsed="false">
      <c r="A324" s="1" t="s">
        <v>85</v>
      </c>
    </row>
    <row r="325" customFormat="false" ht="15.75" hidden="false" customHeight="false" outlineLevel="0" collapsed="false">
      <c r="A325" s="23" t="s">
        <v>622</v>
      </c>
      <c r="B325" s="5" t="s">
        <v>203</v>
      </c>
      <c r="C325" s="5"/>
      <c r="D325" s="5"/>
      <c r="E325" s="5"/>
      <c r="F325" s="5"/>
      <c r="G325" s="6" t="n">
        <f aca="false">G328</f>
        <v>45</v>
      </c>
    </row>
    <row r="326" customFormat="false" ht="15.75" hidden="false" customHeight="false" outlineLevel="0" collapsed="false">
      <c r="A326" s="23" t="s">
        <v>623</v>
      </c>
      <c r="B326" s="5"/>
      <c r="C326" s="5"/>
      <c r="D326" s="5"/>
      <c r="E326" s="5"/>
      <c r="F326" s="5"/>
      <c r="G326" s="6"/>
    </row>
    <row r="327" customFormat="false" ht="15.75" hidden="false" customHeight="false" outlineLevel="0" collapsed="false">
      <c r="A327" s="23" t="s">
        <v>624</v>
      </c>
    </row>
    <row r="328" customFormat="false" ht="15.75" hidden="false" customHeight="false" outlineLevel="0" collapsed="false">
      <c r="A328" s="1" t="s">
        <v>166</v>
      </c>
      <c r="B328" s="2" t="s">
        <v>203</v>
      </c>
      <c r="C328" s="2" t="n">
        <v>17</v>
      </c>
      <c r="G328" s="3" t="n">
        <f aca="false">G329</f>
        <v>45</v>
      </c>
    </row>
    <row r="329" customFormat="false" ht="15.75" hidden="false" customHeight="false" outlineLevel="0" collapsed="false">
      <c r="A329" s="1" t="s">
        <v>512</v>
      </c>
      <c r="B329" s="2" t="s">
        <v>203</v>
      </c>
      <c r="C329" s="2" t="n">
        <v>17</v>
      </c>
      <c r="D329" s="2" t="s">
        <v>68</v>
      </c>
      <c r="G329" s="3" t="n">
        <f aca="false">G330</f>
        <v>45</v>
      </c>
    </row>
    <row r="330" customFormat="false" ht="15.75" hidden="false" customHeight="false" outlineLevel="0" collapsed="false">
      <c r="A330" s="1" t="s">
        <v>205</v>
      </c>
      <c r="B330" s="2" t="s">
        <v>203</v>
      </c>
      <c r="C330" s="2" t="n">
        <v>17</v>
      </c>
      <c r="D330" s="2" t="s">
        <v>68</v>
      </c>
      <c r="E330" s="2" t="n">
        <v>432</v>
      </c>
      <c r="G330" s="3" t="n">
        <f aca="false">G332</f>
        <v>45</v>
      </c>
    </row>
    <row r="331" customFormat="false" ht="15.75" hidden="false" customHeight="false" outlineLevel="0" collapsed="false">
      <c r="A331" s="1" t="s">
        <v>206</v>
      </c>
    </row>
    <row r="332" customFormat="false" ht="15.75" hidden="false" customHeight="false" outlineLevel="0" collapsed="false">
      <c r="A332" s="1" t="s">
        <v>99</v>
      </c>
      <c r="B332" s="2" t="s">
        <v>203</v>
      </c>
      <c r="C332" s="2" t="n">
        <v>17</v>
      </c>
      <c r="D332" s="2" t="s">
        <v>68</v>
      </c>
      <c r="E332" s="2" t="n">
        <v>432</v>
      </c>
      <c r="F332" s="2" t="s">
        <v>563</v>
      </c>
      <c r="G332" s="3" t="n">
        <v>45</v>
      </c>
    </row>
    <row r="334" customFormat="false" ht="15.75" hidden="false" customHeight="false" outlineLevel="0" collapsed="false">
      <c r="A334" s="23" t="s">
        <v>208</v>
      </c>
      <c r="B334" s="5" t="s">
        <v>210</v>
      </c>
      <c r="C334" s="5"/>
      <c r="D334" s="5"/>
      <c r="E334" s="5"/>
      <c r="F334" s="5"/>
      <c r="G334" s="6" t="n">
        <f aca="false">G336</f>
        <v>36603</v>
      </c>
    </row>
    <row r="335" customFormat="false" ht="15.75" hidden="false" customHeight="false" outlineLevel="0" collapsed="false">
      <c r="A335" s="23" t="s">
        <v>209</v>
      </c>
    </row>
    <row r="336" customFormat="false" ht="15.75" hidden="false" customHeight="false" outlineLevel="0" collapsed="false">
      <c r="A336" s="1" t="s">
        <v>166</v>
      </c>
      <c r="B336" s="2" t="s">
        <v>210</v>
      </c>
      <c r="C336" s="2" t="n">
        <v>17</v>
      </c>
      <c r="G336" s="3" t="n">
        <f aca="false">G337</f>
        <v>36603</v>
      </c>
    </row>
    <row r="337" customFormat="false" ht="15.75" hidden="false" customHeight="false" outlineLevel="0" collapsed="false">
      <c r="A337" s="1" t="s">
        <v>211</v>
      </c>
      <c r="B337" s="2" t="s">
        <v>210</v>
      </c>
      <c r="C337" s="2" t="n">
        <v>17</v>
      </c>
      <c r="D337" s="2" t="s">
        <v>212</v>
      </c>
      <c r="G337" s="3" t="n">
        <f aca="false">G338</f>
        <v>36603</v>
      </c>
    </row>
    <row r="338" customFormat="false" ht="15.75" hidden="false" customHeight="false" outlineLevel="0" collapsed="false">
      <c r="A338" s="1" t="s">
        <v>213</v>
      </c>
      <c r="B338" s="2" t="s">
        <v>210</v>
      </c>
      <c r="C338" s="2" t="s">
        <v>168</v>
      </c>
      <c r="D338" s="2" t="s">
        <v>212</v>
      </c>
      <c r="E338" s="2" t="s">
        <v>214</v>
      </c>
      <c r="G338" s="3" t="n">
        <f aca="false">G341</f>
        <v>36603</v>
      </c>
    </row>
    <row r="339" customFormat="false" ht="15.75" hidden="false" customHeight="false" outlineLevel="0" collapsed="false">
      <c r="A339" s="1" t="s">
        <v>215</v>
      </c>
    </row>
    <row r="340" customFormat="false" ht="15.75" hidden="false" customHeight="false" outlineLevel="0" collapsed="false">
      <c r="A340" s="1" t="s">
        <v>216</v>
      </c>
    </row>
    <row r="341" customFormat="false" ht="15.75" hidden="false" customHeight="false" outlineLevel="0" collapsed="false">
      <c r="A341" s="1" t="s">
        <v>217</v>
      </c>
      <c r="B341" s="2" t="s">
        <v>210</v>
      </c>
      <c r="C341" s="2" t="n">
        <v>17</v>
      </c>
      <c r="D341" s="2" t="s">
        <v>212</v>
      </c>
      <c r="E341" s="2" t="s">
        <v>214</v>
      </c>
      <c r="F341" s="2" t="n">
        <v>316</v>
      </c>
      <c r="G341" s="3" t="n">
        <v>36603</v>
      </c>
    </row>
    <row r="342" customFormat="false" ht="15.75" hidden="false" customHeight="false" outlineLevel="0" collapsed="false">
      <c r="A342" s="1" t="s">
        <v>218</v>
      </c>
    </row>
    <row r="343" customFormat="false" ht="15.75" hidden="false" customHeight="false" outlineLevel="0" collapsed="false">
      <c r="A343" s="1" t="s">
        <v>219</v>
      </c>
    </row>
    <row r="344" customFormat="false" ht="15.75" hidden="false" customHeight="false" outlineLevel="0" collapsed="false">
      <c r="A344" s="1" t="s">
        <v>216</v>
      </c>
    </row>
    <row r="345" customFormat="false" ht="15.75" hidden="false" customHeight="false" outlineLevel="0" collapsed="false">
      <c r="A345" s="23" t="s">
        <v>220</v>
      </c>
      <c r="B345" s="5" t="s">
        <v>221</v>
      </c>
      <c r="C345" s="5"/>
      <c r="D345" s="5"/>
      <c r="E345" s="5"/>
      <c r="F345" s="5"/>
      <c r="G345" s="6" t="n">
        <f aca="false">G347+G356+G366+G380</f>
        <v>24475</v>
      </c>
    </row>
    <row r="346" customFormat="false" ht="15.75" hidden="false" customHeight="false" outlineLevel="0" collapsed="false">
      <c r="A346" s="23" t="s">
        <v>618</v>
      </c>
      <c r="B346" s="5"/>
      <c r="C346" s="5"/>
      <c r="D346" s="5"/>
      <c r="E346" s="5"/>
      <c r="F346" s="5"/>
      <c r="G346" s="6"/>
    </row>
    <row r="347" customFormat="false" ht="15.75" hidden="false" customHeight="false" outlineLevel="0" collapsed="false">
      <c r="A347" s="1" t="s">
        <v>190</v>
      </c>
      <c r="B347" s="2" t="s">
        <v>221</v>
      </c>
      <c r="C347" s="2" t="s">
        <v>59</v>
      </c>
      <c r="G347" s="3" t="n">
        <f aca="false">G349</f>
        <v>1261</v>
      </c>
    </row>
    <row r="348" customFormat="false" ht="15.75" hidden="false" customHeight="false" outlineLevel="0" collapsed="false">
      <c r="A348" s="1" t="s">
        <v>191</v>
      </c>
    </row>
    <row r="349" customFormat="false" ht="15.75" hidden="false" customHeight="false" outlineLevel="0" collapsed="false">
      <c r="A349" s="1" t="s">
        <v>192</v>
      </c>
      <c r="B349" s="2" t="s">
        <v>221</v>
      </c>
      <c r="C349" s="2" t="s">
        <v>59</v>
      </c>
      <c r="D349" s="2" t="s">
        <v>76</v>
      </c>
      <c r="G349" s="3" t="n">
        <f aca="false">G351+G353</f>
        <v>1261</v>
      </c>
    </row>
    <row r="350" customFormat="false" ht="15.75" hidden="false" customHeight="false" outlineLevel="0" collapsed="false">
      <c r="A350" s="1" t="s">
        <v>193</v>
      </c>
    </row>
    <row r="351" customFormat="false" ht="15.75" hidden="false" customHeight="false" outlineLevel="0" collapsed="false">
      <c r="A351" s="1" t="s">
        <v>194</v>
      </c>
      <c r="B351" s="2" t="s">
        <v>221</v>
      </c>
      <c r="C351" s="2" t="s">
        <v>59</v>
      </c>
      <c r="D351" s="2" t="s">
        <v>76</v>
      </c>
      <c r="E351" s="2" t="s">
        <v>195</v>
      </c>
      <c r="G351" s="3" t="n">
        <f aca="false">G352</f>
        <v>1186</v>
      </c>
    </row>
    <row r="352" customFormat="false" ht="15.75" hidden="false" customHeight="false" outlineLevel="0" collapsed="false">
      <c r="A352" s="1" t="s">
        <v>196</v>
      </c>
      <c r="B352" s="2" t="s">
        <v>221</v>
      </c>
      <c r="C352" s="2" t="s">
        <v>59</v>
      </c>
      <c r="D352" s="2" t="s">
        <v>76</v>
      </c>
      <c r="E352" s="2" t="s">
        <v>195</v>
      </c>
      <c r="F352" s="2" t="s">
        <v>197</v>
      </c>
      <c r="G352" s="3" t="n">
        <v>1186</v>
      </c>
    </row>
    <row r="353" customFormat="false" ht="15.75" hidden="false" customHeight="false" outlineLevel="0" collapsed="false">
      <c r="A353" s="1" t="s">
        <v>198</v>
      </c>
      <c r="B353" s="2" t="s">
        <v>221</v>
      </c>
      <c r="C353" s="2" t="s">
        <v>59</v>
      </c>
      <c r="D353" s="2" t="s">
        <v>76</v>
      </c>
      <c r="E353" s="2" t="s">
        <v>197</v>
      </c>
      <c r="G353" s="3" t="n">
        <f aca="false">G355</f>
        <v>75</v>
      </c>
    </row>
    <row r="354" customFormat="false" ht="15.75" hidden="false" customHeight="false" outlineLevel="0" collapsed="false">
      <c r="A354" s="1" t="s">
        <v>193</v>
      </c>
    </row>
    <row r="355" customFormat="false" ht="15.75" hidden="false" customHeight="false" outlineLevel="0" collapsed="false">
      <c r="A355" s="1" t="s">
        <v>199</v>
      </c>
      <c r="B355" s="2" t="s">
        <v>221</v>
      </c>
      <c r="C355" s="2" t="s">
        <v>59</v>
      </c>
      <c r="D355" s="2" t="s">
        <v>76</v>
      </c>
      <c r="E355" s="2" t="s">
        <v>197</v>
      </c>
      <c r="F355" s="2" t="s">
        <v>200</v>
      </c>
      <c r="G355" s="3" t="n">
        <v>75</v>
      </c>
    </row>
    <row r="356" customFormat="false" ht="15.75" hidden="false" customHeight="false" outlineLevel="0" collapsed="false">
      <c r="A356" s="1" t="s">
        <v>23</v>
      </c>
      <c r="B356" s="2" t="s">
        <v>221</v>
      </c>
      <c r="C356" s="2" t="n">
        <v>14</v>
      </c>
      <c r="G356" s="54" t="n">
        <f aca="false">G357+G360</f>
        <v>6141</v>
      </c>
    </row>
    <row r="357" customFormat="false" ht="15.75" hidden="false" customHeight="false" outlineLevel="0" collapsed="false">
      <c r="A357" s="1" t="s">
        <v>153</v>
      </c>
      <c r="B357" s="2" t="s">
        <v>221</v>
      </c>
      <c r="C357" s="2" t="n">
        <v>14</v>
      </c>
      <c r="D357" s="2" t="s">
        <v>68</v>
      </c>
      <c r="G357" s="54" t="n">
        <f aca="false">G358</f>
        <v>5936</v>
      </c>
    </row>
    <row r="358" customFormat="false" ht="15.75" hidden="false" customHeight="false" outlineLevel="0" collapsed="false">
      <c r="A358" s="1" t="s">
        <v>615</v>
      </c>
      <c r="B358" s="2" t="s">
        <v>221</v>
      </c>
      <c r="C358" s="2" t="n">
        <v>14</v>
      </c>
      <c r="D358" s="2" t="s">
        <v>68</v>
      </c>
      <c r="E358" s="2" t="s">
        <v>553</v>
      </c>
      <c r="G358" s="54" t="n">
        <f aca="false">G359</f>
        <v>5936</v>
      </c>
    </row>
    <row r="359" customFormat="false" ht="15.75" hidden="false" customHeight="false" outlineLevel="0" collapsed="false">
      <c r="A359" s="55" t="s">
        <v>158</v>
      </c>
      <c r="B359" s="56" t="s">
        <v>221</v>
      </c>
      <c r="C359" s="56" t="n">
        <v>14</v>
      </c>
      <c r="D359" s="56" t="s">
        <v>68</v>
      </c>
      <c r="E359" s="56" t="s">
        <v>553</v>
      </c>
      <c r="F359" s="56" t="n">
        <v>264</v>
      </c>
      <c r="G359" s="54" t="n">
        <v>5936</v>
      </c>
    </row>
    <row r="360" customFormat="false" ht="15.75" hidden="false" customHeight="false" outlineLevel="0" collapsed="false">
      <c r="A360" s="55" t="s">
        <v>42</v>
      </c>
      <c r="B360" s="56" t="s">
        <v>221</v>
      </c>
      <c r="C360" s="56" t="n">
        <v>14</v>
      </c>
      <c r="D360" s="56" t="s">
        <v>43</v>
      </c>
      <c r="E360" s="56"/>
      <c r="F360" s="56"/>
      <c r="G360" s="54" t="n">
        <f aca="false">G361</f>
        <v>205</v>
      </c>
    </row>
    <row r="361" customFormat="false" ht="15.75" hidden="false" customHeight="false" outlineLevel="0" collapsed="false">
      <c r="A361" s="55" t="s">
        <v>49</v>
      </c>
      <c r="B361" s="56" t="s">
        <v>221</v>
      </c>
      <c r="C361" s="56" t="n">
        <v>14</v>
      </c>
      <c r="D361" s="56" t="s">
        <v>43</v>
      </c>
      <c r="E361" s="56" t="s">
        <v>553</v>
      </c>
      <c r="F361" s="56"/>
      <c r="G361" s="54" t="n">
        <f aca="false">G363</f>
        <v>205</v>
      </c>
    </row>
    <row r="362" customFormat="false" ht="15.75" hidden="false" customHeight="false" outlineLevel="0" collapsed="false">
      <c r="A362" s="55" t="s">
        <v>45</v>
      </c>
      <c r="B362" s="56"/>
      <c r="C362" s="56"/>
      <c r="D362" s="56"/>
      <c r="E362" s="56"/>
      <c r="F362" s="56"/>
      <c r="G362" s="54"/>
    </row>
    <row r="363" customFormat="false" ht="15.75" hidden="false" customHeight="false" outlineLevel="0" collapsed="false">
      <c r="A363" s="55" t="s">
        <v>46</v>
      </c>
      <c r="B363" s="56" t="s">
        <v>221</v>
      </c>
      <c r="C363" s="56" t="n">
        <v>14</v>
      </c>
      <c r="D363" s="56" t="s">
        <v>43</v>
      </c>
      <c r="E363" s="56" t="s">
        <v>553</v>
      </c>
      <c r="F363" s="56" t="n">
        <v>272</v>
      </c>
      <c r="G363" s="54" t="n">
        <v>205</v>
      </c>
    </row>
    <row r="364" customFormat="false" ht="15.75" hidden="false" customHeight="false" outlineLevel="0" collapsed="false">
      <c r="A364" s="55" t="s">
        <v>45</v>
      </c>
      <c r="B364" s="56"/>
      <c r="C364" s="56"/>
      <c r="D364" s="56"/>
      <c r="E364" s="56"/>
      <c r="F364" s="56"/>
      <c r="G364" s="54"/>
    </row>
    <row r="365" customFormat="false" ht="15.75" hidden="false" customHeight="false" outlineLevel="0" collapsed="false">
      <c r="A365" s="55" t="s">
        <v>223</v>
      </c>
      <c r="B365" s="56" t="s">
        <v>221</v>
      </c>
      <c r="C365" s="56" t="s">
        <v>224</v>
      </c>
      <c r="D365" s="56"/>
      <c r="E365" s="56"/>
      <c r="F365" s="56"/>
      <c r="G365" s="54" t="n">
        <f aca="false">G366</f>
        <v>16690</v>
      </c>
    </row>
    <row r="366" customFormat="false" ht="15.75" hidden="false" customHeight="false" outlineLevel="0" collapsed="false">
      <c r="A366" s="1" t="s">
        <v>225</v>
      </c>
      <c r="B366" s="2" t="s">
        <v>221</v>
      </c>
      <c r="C366" s="2" t="n">
        <v>15</v>
      </c>
      <c r="D366" s="2" t="s">
        <v>59</v>
      </c>
      <c r="G366" s="3" t="n">
        <f aca="false">G367+G371+G376</f>
        <v>16690</v>
      </c>
    </row>
    <row r="367" customFormat="false" ht="15.75" hidden="false" customHeight="false" outlineLevel="0" collapsed="false">
      <c r="A367" s="1" t="s">
        <v>226</v>
      </c>
      <c r="B367" s="2" t="s">
        <v>221</v>
      </c>
      <c r="C367" s="2" t="n">
        <v>15</v>
      </c>
      <c r="D367" s="2" t="s">
        <v>59</v>
      </c>
      <c r="E367" s="2" t="n">
        <v>410</v>
      </c>
      <c r="G367" s="3" t="n">
        <f aca="false">G368+G370</f>
        <v>10376</v>
      </c>
    </row>
    <row r="368" customFormat="false" ht="15.75" hidden="false" customHeight="false" outlineLevel="0" collapsed="false">
      <c r="A368" s="1" t="s">
        <v>161</v>
      </c>
      <c r="B368" s="2" t="s">
        <v>221</v>
      </c>
      <c r="C368" s="2" t="n">
        <v>15</v>
      </c>
      <c r="D368" s="2" t="s">
        <v>59</v>
      </c>
      <c r="E368" s="2" t="n">
        <v>410</v>
      </c>
      <c r="F368" s="2" t="n">
        <v>280</v>
      </c>
      <c r="G368" s="3" t="n">
        <v>3610</v>
      </c>
    </row>
    <row r="369" customFormat="false" ht="15.75" hidden="false" customHeight="false" outlineLevel="0" collapsed="false">
      <c r="A369" s="1" t="s">
        <v>162</v>
      </c>
    </row>
    <row r="370" customFormat="false" ht="15.75" hidden="false" customHeight="false" outlineLevel="0" collapsed="false">
      <c r="A370" s="1" t="s">
        <v>163</v>
      </c>
      <c r="B370" s="2" t="s">
        <v>221</v>
      </c>
      <c r="C370" s="2" t="n">
        <v>15</v>
      </c>
      <c r="D370" s="2" t="s">
        <v>59</v>
      </c>
      <c r="E370" s="2" t="n">
        <v>410</v>
      </c>
      <c r="F370" s="2" t="n">
        <v>284</v>
      </c>
      <c r="G370" s="3" t="n">
        <v>6766</v>
      </c>
    </row>
    <row r="371" customFormat="false" ht="15.75" hidden="false" customHeight="false" outlineLevel="0" collapsed="false">
      <c r="A371" s="1" t="s">
        <v>564</v>
      </c>
      <c r="B371" s="2" t="s">
        <v>221</v>
      </c>
      <c r="C371" s="2" t="s">
        <v>224</v>
      </c>
      <c r="D371" s="2" t="s">
        <v>59</v>
      </c>
      <c r="E371" s="2" t="s">
        <v>567</v>
      </c>
      <c r="G371" s="3" t="n">
        <f aca="false">G374</f>
        <v>1871</v>
      </c>
    </row>
    <row r="372" customFormat="false" ht="15.75" hidden="false" customHeight="false" outlineLevel="0" collapsed="false">
      <c r="A372" s="1" t="s">
        <v>565</v>
      </c>
    </row>
    <row r="373" customFormat="false" ht="15.75" hidden="false" customHeight="false" outlineLevel="0" collapsed="false">
      <c r="A373" s="1" t="s">
        <v>566</v>
      </c>
    </row>
    <row r="374" customFormat="false" ht="15.75" hidden="false" customHeight="false" outlineLevel="0" collapsed="false">
      <c r="A374" s="1" t="s">
        <v>568</v>
      </c>
      <c r="B374" s="2" t="s">
        <v>221</v>
      </c>
      <c r="C374" s="2" t="s">
        <v>224</v>
      </c>
      <c r="D374" s="2" t="s">
        <v>59</v>
      </c>
      <c r="E374" s="2" t="s">
        <v>567</v>
      </c>
      <c r="F374" s="2" t="s">
        <v>570</v>
      </c>
      <c r="G374" s="3" t="n">
        <v>1871</v>
      </c>
    </row>
    <row r="375" customFormat="false" ht="15.75" hidden="false" customHeight="false" outlineLevel="0" collapsed="false">
      <c r="A375" s="1" t="s">
        <v>569</v>
      </c>
    </row>
    <row r="376" customFormat="false" ht="15.75" hidden="false" customHeight="false" outlineLevel="0" collapsed="false">
      <c r="A376" s="1" t="s">
        <v>44</v>
      </c>
      <c r="B376" s="2" t="s">
        <v>221</v>
      </c>
      <c r="C376" s="2" t="n">
        <v>15</v>
      </c>
      <c r="D376" s="2" t="s">
        <v>59</v>
      </c>
      <c r="E376" s="2" t="n">
        <v>412</v>
      </c>
      <c r="G376" s="3" t="n">
        <f aca="false">G378</f>
        <v>4443</v>
      </c>
    </row>
    <row r="377" customFormat="false" ht="15.75" hidden="false" customHeight="false" outlineLevel="0" collapsed="false">
      <c r="A377" s="1" t="s">
        <v>164</v>
      </c>
    </row>
    <row r="378" customFormat="false" ht="15.75" hidden="false" customHeight="false" outlineLevel="0" collapsed="false">
      <c r="A378" s="1" t="s">
        <v>165</v>
      </c>
      <c r="B378" s="2" t="s">
        <v>221</v>
      </c>
      <c r="C378" s="2" t="n">
        <v>15</v>
      </c>
      <c r="D378" s="2" t="s">
        <v>59</v>
      </c>
      <c r="E378" s="2" t="n">
        <v>412</v>
      </c>
      <c r="F378" s="2" t="n">
        <v>287</v>
      </c>
      <c r="G378" s="3" t="n">
        <v>4443</v>
      </c>
    </row>
    <row r="379" customFormat="false" ht="15.75" hidden="false" customHeight="false" outlineLevel="0" collapsed="false">
      <c r="A379" s="1" t="s">
        <v>164</v>
      </c>
    </row>
    <row r="380" customFormat="false" ht="15.75" hidden="false" customHeight="false" outlineLevel="0" collapsed="false">
      <c r="A380" s="1" t="s">
        <v>74</v>
      </c>
      <c r="B380" s="2" t="s">
        <v>221</v>
      </c>
      <c r="C380" s="2" t="n">
        <v>18</v>
      </c>
      <c r="G380" s="3" t="n">
        <f aca="false">G381</f>
        <v>383</v>
      </c>
    </row>
    <row r="381" customFormat="false" ht="15.75" hidden="false" customHeight="false" outlineLevel="0" collapsed="false">
      <c r="A381" s="1" t="s">
        <v>227</v>
      </c>
      <c r="B381" s="2" t="s">
        <v>221</v>
      </c>
      <c r="C381" s="2" t="n">
        <v>18</v>
      </c>
      <c r="D381" s="2" t="s">
        <v>25</v>
      </c>
      <c r="G381" s="3" t="n">
        <f aca="false">G382</f>
        <v>383</v>
      </c>
    </row>
    <row r="382" customFormat="false" ht="15.75" hidden="false" customHeight="false" outlineLevel="0" collapsed="false">
      <c r="A382" s="1" t="s">
        <v>228</v>
      </c>
      <c r="B382" s="2" t="s">
        <v>221</v>
      </c>
      <c r="C382" s="2" t="n">
        <v>18</v>
      </c>
      <c r="D382" s="2" t="s">
        <v>25</v>
      </c>
      <c r="E382" s="2" t="n">
        <v>446</v>
      </c>
      <c r="G382" s="3" t="n">
        <f aca="false">G384</f>
        <v>383</v>
      </c>
    </row>
    <row r="383" customFormat="false" ht="15.75" hidden="false" customHeight="false" outlineLevel="0" collapsed="false">
      <c r="A383" s="1" t="s">
        <v>229</v>
      </c>
    </row>
    <row r="384" customFormat="false" ht="15.75" hidden="false" customHeight="false" outlineLevel="0" collapsed="false">
      <c r="A384" s="1" t="s">
        <v>165</v>
      </c>
      <c r="B384" s="2" t="s">
        <v>221</v>
      </c>
      <c r="C384" s="2" t="n">
        <v>18</v>
      </c>
      <c r="D384" s="2" t="s">
        <v>25</v>
      </c>
      <c r="E384" s="2" t="n">
        <v>446</v>
      </c>
      <c r="F384" s="2" t="n">
        <v>323</v>
      </c>
      <c r="G384" s="3" t="n">
        <v>383</v>
      </c>
    </row>
    <row r="385" customFormat="false" ht="15.75" hidden="false" customHeight="false" outlineLevel="0" collapsed="false">
      <c r="A385" s="1" t="s">
        <v>179</v>
      </c>
    </row>
    <row r="386" customFormat="false" ht="15.75" hidden="false" customHeight="false" outlineLevel="0" collapsed="false">
      <c r="A386" s="23" t="s">
        <v>230</v>
      </c>
      <c r="B386" s="5" t="s">
        <v>232</v>
      </c>
      <c r="C386" s="5"/>
      <c r="D386" s="5"/>
      <c r="E386" s="5"/>
      <c r="F386" s="5"/>
      <c r="G386" s="6" t="n">
        <f aca="false">G388</f>
        <v>100</v>
      </c>
    </row>
    <row r="387" customFormat="false" ht="15.75" hidden="false" customHeight="false" outlineLevel="0" collapsed="false">
      <c r="A387" s="23" t="s">
        <v>231</v>
      </c>
    </row>
    <row r="388" customFormat="false" ht="15.75" hidden="false" customHeight="false" outlineLevel="0" collapsed="false">
      <c r="A388" s="1" t="s">
        <v>233</v>
      </c>
      <c r="B388" s="2" t="s">
        <v>232</v>
      </c>
      <c r="C388" s="2" t="s">
        <v>234</v>
      </c>
      <c r="G388" s="3" t="n">
        <f aca="false">G390</f>
        <v>100</v>
      </c>
    </row>
    <row r="389" customFormat="false" ht="15.75" hidden="false" customHeight="false" outlineLevel="0" collapsed="false">
      <c r="A389" s="1" t="s">
        <v>235</v>
      </c>
    </row>
    <row r="390" customFormat="false" ht="15.75" hidden="false" customHeight="false" outlineLevel="0" collapsed="false">
      <c r="A390" s="1" t="s">
        <v>236</v>
      </c>
      <c r="B390" s="2" t="s">
        <v>232</v>
      </c>
      <c r="C390" s="2" t="s">
        <v>234</v>
      </c>
      <c r="D390" s="2" t="s">
        <v>76</v>
      </c>
      <c r="G390" s="3" t="n">
        <f aca="false">G392</f>
        <v>100</v>
      </c>
    </row>
    <row r="391" customFormat="false" ht="15.75" hidden="false" customHeight="false" outlineLevel="0" collapsed="false">
      <c r="A391" s="1" t="s">
        <v>237</v>
      </c>
    </row>
    <row r="392" customFormat="false" ht="15.75" hidden="false" customHeight="false" outlineLevel="0" collapsed="false">
      <c r="A392" s="1" t="s">
        <v>238</v>
      </c>
      <c r="B392" s="2" t="s">
        <v>232</v>
      </c>
      <c r="C392" s="2" t="s">
        <v>234</v>
      </c>
      <c r="D392" s="2" t="s">
        <v>76</v>
      </c>
      <c r="E392" s="2" t="n">
        <v>362</v>
      </c>
      <c r="G392" s="3" t="n">
        <f aca="false">G395</f>
        <v>100</v>
      </c>
    </row>
    <row r="393" customFormat="false" ht="15.75" hidden="false" customHeight="false" outlineLevel="0" collapsed="false">
      <c r="A393" s="1" t="s">
        <v>239</v>
      </c>
    </row>
    <row r="394" customFormat="false" ht="15.75" hidden="false" customHeight="false" outlineLevel="0" collapsed="false">
      <c r="A394" s="1" t="s">
        <v>240</v>
      </c>
    </row>
    <row r="395" customFormat="false" ht="15.75" hidden="false" customHeight="false" outlineLevel="0" collapsed="false">
      <c r="A395" s="1" t="s">
        <v>241</v>
      </c>
      <c r="B395" s="2" t="s">
        <v>232</v>
      </c>
      <c r="C395" s="2" t="s">
        <v>234</v>
      </c>
      <c r="D395" s="2" t="s">
        <v>76</v>
      </c>
      <c r="E395" s="2" t="n">
        <v>362</v>
      </c>
      <c r="F395" s="2" t="n">
        <v>397</v>
      </c>
      <c r="G395" s="3" t="n">
        <v>100</v>
      </c>
    </row>
    <row r="396" customFormat="false" ht="15.75" hidden="false" customHeight="false" outlineLevel="0" collapsed="false">
      <c r="A396" s="1" t="s">
        <v>148</v>
      </c>
    </row>
    <row r="397" customFormat="false" ht="15.75" hidden="false" customHeight="false" outlineLevel="0" collapsed="false">
      <c r="A397" s="23" t="s">
        <v>242</v>
      </c>
      <c r="B397" s="5" t="s">
        <v>243</v>
      </c>
      <c r="C397" s="5"/>
      <c r="D397" s="5"/>
      <c r="E397" s="5"/>
      <c r="F397" s="5"/>
      <c r="G397" s="6" t="n">
        <f aca="false">G400+G414+G433+G409</f>
        <v>378014</v>
      </c>
    </row>
    <row r="398" customFormat="false" ht="15.75" hidden="false" customHeight="false" outlineLevel="0" collapsed="false">
      <c r="A398" s="23" t="s">
        <v>244</v>
      </c>
      <c r="B398" s="5"/>
      <c r="C398" s="5"/>
      <c r="D398" s="5"/>
      <c r="E398" s="5"/>
      <c r="F398" s="5"/>
      <c r="G398" s="57"/>
      <c r="H398" s="58"/>
    </row>
    <row r="399" customFormat="false" ht="15.75" hidden="false" customHeight="false" outlineLevel="0" collapsed="false">
      <c r="A399" s="23" t="s">
        <v>625</v>
      </c>
      <c r="B399" s="5"/>
      <c r="C399" s="5"/>
      <c r="D399" s="5"/>
      <c r="E399" s="5"/>
      <c r="F399" s="5"/>
      <c r="G399" s="57"/>
      <c r="H399" s="58"/>
    </row>
    <row r="400" customFormat="false" ht="15.75" hidden="false" customHeight="false" outlineLevel="0" collapsed="false">
      <c r="A400" s="1" t="s">
        <v>190</v>
      </c>
      <c r="B400" s="2" t="s">
        <v>243</v>
      </c>
      <c r="C400" s="2" t="s">
        <v>59</v>
      </c>
      <c r="G400" s="54" t="n">
        <f aca="false">G402</f>
        <v>4524</v>
      </c>
      <c r="H400" s="58"/>
    </row>
    <row r="401" customFormat="false" ht="15.75" hidden="false" customHeight="false" outlineLevel="0" collapsed="false">
      <c r="A401" s="1" t="s">
        <v>191</v>
      </c>
      <c r="G401" s="54"/>
      <c r="H401" s="58"/>
    </row>
    <row r="402" customFormat="false" ht="15.75" hidden="false" customHeight="false" outlineLevel="0" collapsed="false">
      <c r="A402" s="1" t="s">
        <v>192</v>
      </c>
      <c r="B402" s="2" t="s">
        <v>243</v>
      </c>
      <c r="C402" s="2" t="s">
        <v>59</v>
      </c>
      <c r="D402" s="2" t="s">
        <v>76</v>
      </c>
      <c r="G402" s="54" t="n">
        <f aca="false">G404+G406</f>
        <v>4524</v>
      </c>
      <c r="H402" s="58"/>
    </row>
    <row r="403" customFormat="false" ht="15.75" hidden="false" customHeight="false" outlineLevel="0" collapsed="false">
      <c r="A403" s="1" t="s">
        <v>193</v>
      </c>
      <c r="G403" s="54"/>
      <c r="H403" s="58"/>
    </row>
    <row r="404" customFormat="false" ht="15.75" hidden="false" customHeight="false" outlineLevel="0" collapsed="false">
      <c r="A404" s="1" t="s">
        <v>194</v>
      </c>
      <c r="B404" s="2" t="s">
        <v>243</v>
      </c>
      <c r="C404" s="2" t="s">
        <v>59</v>
      </c>
      <c r="D404" s="2" t="s">
        <v>76</v>
      </c>
      <c r="E404" s="2" t="s">
        <v>195</v>
      </c>
      <c r="G404" s="54" t="n">
        <f aca="false">G405</f>
        <v>3865</v>
      </c>
      <c r="H404" s="58"/>
    </row>
    <row r="405" customFormat="false" ht="15.75" hidden="false" customHeight="false" outlineLevel="0" collapsed="false">
      <c r="A405" s="1" t="s">
        <v>196</v>
      </c>
      <c r="B405" s="2" t="s">
        <v>243</v>
      </c>
      <c r="C405" s="2" t="s">
        <v>59</v>
      </c>
      <c r="D405" s="2" t="s">
        <v>76</v>
      </c>
      <c r="E405" s="2" t="s">
        <v>195</v>
      </c>
      <c r="F405" s="2" t="s">
        <v>197</v>
      </c>
      <c r="G405" s="54" t="n">
        <v>3865</v>
      </c>
      <c r="H405" s="58"/>
    </row>
    <row r="406" customFormat="false" ht="15.75" hidden="false" customHeight="false" outlineLevel="0" collapsed="false">
      <c r="A406" s="1" t="s">
        <v>198</v>
      </c>
      <c r="B406" s="2" t="s">
        <v>243</v>
      </c>
      <c r="C406" s="2" t="s">
        <v>59</v>
      </c>
      <c r="D406" s="2" t="s">
        <v>76</v>
      </c>
      <c r="E406" s="2" t="s">
        <v>197</v>
      </c>
      <c r="G406" s="54" t="n">
        <f aca="false">G408</f>
        <v>659</v>
      </c>
      <c r="H406" s="58"/>
    </row>
    <row r="407" customFormat="false" ht="15.75" hidden="false" customHeight="false" outlineLevel="0" collapsed="false">
      <c r="A407" s="1" t="s">
        <v>193</v>
      </c>
      <c r="G407" s="54"/>
      <c r="H407" s="58"/>
    </row>
    <row r="408" s="58" customFormat="true" ht="15.75" hidden="false" customHeight="false" outlineLevel="0" collapsed="false">
      <c r="A408" s="55" t="s">
        <v>199</v>
      </c>
      <c r="B408" s="56" t="s">
        <v>243</v>
      </c>
      <c r="C408" s="56" t="s">
        <v>59</v>
      </c>
      <c r="D408" s="56" t="s">
        <v>76</v>
      </c>
      <c r="E408" s="56" t="s">
        <v>197</v>
      </c>
      <c r="F408" s="56" t="s">
        <v>200</v>
      </c>
      <c r="G408" s="54" t="n">
        <v>659</v>
      </c>
    </row>
    <row r="409" s="58" customFormat="true" ht="15.75" hidden="false" customHeight="false" outlineLevel="0" collapsed="false">
      <c r="A409" s="55" t="s">
        <v>95</v>
      </c>
      <c r="B409" s="56" t="s">
        <v>243</v>
      </c>
      <c r="C409" s="56" t="s">
        <v>43</v>
      </c>
      <c r="D409" s="56"/>
      <c r="E409" s="56"/>
      <c r="F409" s="56"/>
      <c r="G409" s="54" t="n">
        <f aca="false">G410</f>
        <v>583</v>
      </c>
    </row>
    <row r="410" s="58" customFormat="true" ht="15.75" hidden="false" customHeight="false" outlineLevel="0" collapsed="false">
      <c r="A410" s="55" t="s">
        <v>141</v>
      </c>
      <c r="B410" s="56" t="s">
        <v>243</v>
      </c>
      <c r="C410" s="56" t="s">
        <v>43</v>
      </c>
      <c r="D410" s="56" t="s">
        <v>43</v>
      </c>
      <c r="E410" s="56"/>
      <c r="F410" s="56"/>
      <c r="G410" s="54" t="n">
        <f aca="false">G411</f>
        <v>583</v>
      </c>
    </row>
    <row r="411" s="58" customFormat="true" ht="15.75" hidden="false" customHeight="false" outlineLevel="0" collapsed="false">
      <c r="A411" s="55" t="s">
        <v>142</v>
      </c>
      <c r="B411" s="56" t="s">
        <v>243</v>
      </c>
      <c r="C411" s="56" t="s">
        <v>43</v>
      </c>
      <c r="D411" s="56" t="s">
        <v>43</v>
      </c>
      <c r="E411" s="56" t="n">
        <v>313</v>
      </c>
      <c r="F411" s="56"/>
      <c r="G411" s="54" t="n">
        <f aca="false">G412</f>
        <v>583</v>
      </c>
    </row>
    <row r="412" s="58" customFormat="true" ht="15.75" hidden="false" customHeight="false" outlineLevel="0" collapsed="false">
      <c r="A412" s="55" t="s">
        <v>143</v>
      </c>
      <c r="B412" s="56" t="s">
        <v>243</v>
      </c>
      <c r="C412" s="56" t="s">
        <v>43</v>
      </c>
      <c r="D412" s="56" t="s">
        <v>43</v>
      </c>
      <c r="E412" s="56" t="n">
        <v>313</v>
      </c>
      <c r="F412" s="56" t="n">
        <v>198</v>
      </c>
      <c r="G412" s="54" t="n">
        <v>583</v>
      </c>
    </row>
    <row r="413" s="58" customFormat="true" ht="15.75" hidden="false" customHeight="false" outlineLevel="0" collapsed="false">
      <c r="A413" s="55" t="s">
        <v>144</v>
      </c>
      <c r="B413" s="56"/>
      <c r="C413" s="56"/>
      <c r="D413" s="56"/>
      <c r="E413" s="56"/>
      <c r="F413" s="56"/>
      <c r="G413" s="54"/>
    </row>
    <row r="414" s="58" customFormat="true" ht="15.75" hidden="false" customHeight="false" outlineLevel="0" collapsed="false">
      <c r="A414" s="55" t="s">
        <v>23</v>
      </c>
      <c r="B414" s="56" t="s">
        <v>243</v>
      </c>
      <c r="C414" s="56" t="n">
        <v>14</v>
      </c>
      <c r="D414" s="56"/>
      <c r="E414" s="56"/>
      <c r="F414" s="56"/>
      <c r="G414" s="54" t="n">
        <f aca="false">G415+G418+G427</f>
        <v>371907</v>
      </c>
    </row>
    <row r="415" customFormat="false" ht="15.75" hidden="false" customHeight="false" outlineLevel="0" collapsed="false">
      <c r="A415" s="1" t="s">
        <v>149</v>
      </c>
      <c r="B415" s="2" t="s">
        <v>243</v>
      </c>
      <c r="C415" s="2" t="n">
        <v>14</v>
      </c>
      <c r="D415" s="2" t="s">
        <v>59</v>
      </c>
      <c r="G415" s="54" t="n">
        <f aca="false">G416</f>
        <v>111302</v>
      </c>
      <c r="H415" s="58"/>
    </row>
    <row r="416" customFormat="false" ht="15.75" hidden="false" customHeight="false" outlineLevel="0" collapsed="false">
      <c r="A416" s="1" t="s">
        <v>615</v>
      </c>
      <c r="B416" s="2" t="s">
        <v>243</v>
      </c>
      <c r="C416" s="2" t="n">
        <v>14</v>
      </c>
      <c r="D416" s="2" t="s">
        <v>59</v>
      </c>
      <c r="E416" s="2" t="n">
        <v>400</v>
      </c>
      <c r="G416" s="54" t="n">
        <f aca="false">G417</f>
        <v>111302</v>
      </c>
      <c r="H416" s="58"/>
    </row>
    <row r="417" customFormat="false" ht="15.75" hidden="false" customHeight="false" outlineLevel="0" collapsed="false">
      <c r="A417" s="1" t="s">
        <v>152</v>
      </c>
      <c r="B417" s="2" t="s">
        <v>243</v>
      </c>
      <c r="C417" s="2" t="n">
        <v>14</v>
      </c>
      <c r="D417" s="2" t="s">
        <v>59</v>
      </c>
      <c r="E417" s="2" t="n">
        <v>400</v>
      </c>
      <c r="F417" s="2" t="n">
        <v>259</v>
      </c>
      <c r="G417" s="54" t="n">
        <v>111302</v>
      </c>
      <c r="H417" s="58"/>
    </row>
    <row r="418" customFormat="false" ht="15.75" hidden="false" customHeight="false" outlineLevel="0" collapsed="false">
      <c r="A418" s="1" t="s">
        <v>153</v>
      </c>
      <c r="B418" s="2" t="s">
        <v>243</v>
      </c>
      <c r="C418" s="2" t="n">
        <v>14</v>
      </c>
      <c r="D418" s="2" t="s">
        <v>68</v>
      </c>
      <c r="G418" s="54" t="n">
        <f aca="false">G419</f>
        <v>230280</v>
      </c>
      <c r="H418" s="58"/>
    </row>
    <row r="419" customFormat="false" ht="15.75" hidden="false" customHeight="false" outlineLevel="0" collapsed="false">
      <c r="A419" s="1" t="s">
        <v>615</v>
      </c>
      <c r="B419" s="2" t="s">
        <v>243</v>
      </c>
      <c r="C419" s="2" t="n">
        <v>14</v>
      </c>
      <c r="D419" s="2" t="s">
        <v>68</v>
      </c>
      <c r="E419" s="2" t="s">
        <v>553</v>
      </c>
      <c r="G419" s="54" t="n">
        <f aca="false">G420+G422+G424+G425+G426</f>
        <v>230280</v>
      </c>
      <c r="H419" s="58"/>
    </row>
    <row r="420" customFormat="false" ht="15.75" hidden="false" customHeight="false" outlineLevel="0" collapsed="false">
      <c r="A420" s="1" t="s">
        <v>155</v>
      </c>
      <c r="B420" s="2" t="s">
        <v>243</v>
      </c>
      <c r="C420" s="2" t="n">
        <v>14</v>
      </c>
      <c r="D420" s="2" t="s">
        <v>68</v>
      </c>
      <c r="E420" s="2" t="s">
        <v>553</v>
      </c>
      <c r="F420" s="2" t="n">
        <v>260</v>
      </c>
      <c r="G420" s="54" t="n">
        <v>174175</v>
      </c>
      <c r="H420" s="58"/>
    </row>
    <row r="421" customFormat="false" ht="15.75" hidden="false" customHeight="false" outlineLevel="0" collapsed="false">
      <c r="A421" s="1" t="s">
        <v>156</v>
      </c>
      <c r="G421" s="54"/>
      <c r="H421" s="58"/>
    </row>
    <row r="422" customFormat="false" ht="15.75" hidden="false" customHeight="false" outlineLevel="0" collapsed="false">
      <c r="A422" s="1" t="s">
        <v>246</v>
      </c>
      <c r="B422" s="2" t="s">
        <v>243</v>
      </c>
      <c r="C422" s="2" t="n">
        <v>14</v>
      </c>
      <c r="D422" s="2" t="s">
        <v>68</v>
      </c>
      <c r="E422" s="2" t="s">
        <v>553</v>
      </c>
      <c r="F422" s="2" t="n">
        <v>262</v>
      </c>
      <c r="G422" s="54" t="n">
        <v>2268</v>
      </c>
    </row>
    <row r="423" customFormat="false" ht="15.75" hidden="false" customHeight="false" outlineLevel="0" collapsed="false">
      <c r="A423" s="1" t="s">
        <v>247</v>
      </c>
      <c r="G423" s="54"/>
    </row>
    <row r="424" customFormat="false" ht="15.75" hidden="false" customHeight="false" outlineLevel="0" collapsed="false">
      <c r="A424" s="1" t="s">
        <v>157</v>
      </c>
      <c r="B424" s="2" t="s">
        <v>243</v>
      </c>
      <c r="C424" s="2" t="n">
        <v>14</v>
      </c>
      <c r="D424" s="2" t="s">
        <v>68</v>
      </c>
      <c r="E424" s="2" t="s">
        <v>553</v>
      </c>
      <c r="F424" s="2" t="n">
        <v>263</v>
      </c>
      <c r="G424" s="54" t="n">
        <v>21006</v>
      </c>
    </row>
    <row r="425" customFormat="false" ht="15.75" hidden="false" customHeight="false" outlineLevel="0" collapsed="false">
      <c r="A425" s="1" t="s">
        <v>158</v>
      </c>
      <c r="B425" s="2" t="s">
        <v>243</v>
      </c>
      <c r="C425" s="2" t="n">
        <v>14</v>
      </c>
      <c r="D425" s="2" t="s">
        <v>68</v>
      </c>
      <c r="E425" s="2" t="s">
        <v>553</v>
      </c>
      <c r="F425" s="2" t="n">
        <v>264</v>
      </c>
      <c r="G425" s="54" t="n">
        <v>27278</v>
      </c>
    </row>
    <row r="426" customFormat="false" ht="15.75" hidden="false" customHeight="false" outlineLevel="0" collapsed="false">
      <c r="A426" s="1" t="s">
        <v>248</v>
      </c>
      <c r="B426" s="2" t="s">
        <v>243</v>
      </c>
      <c r="C426" s="2" t="n">
        <v>14</v>
      </c>
      <c r="D426" s="2" t="s">
        <v>68</v>
      </c>
      <c r="E426" s="2" t="s">
        <v>553</v>
      </c>
      <c r="F426" s="2" t="n">
        <v>265</v>
      </c>
      <c r="G426" s="54" t="n">
        <v>5553</v>
      </c>
    </row>
    <row r="427" customFormat="false" ht="15.75" hidden="false" customHeight="false" outlineLevel="0" collapsed="false">
      <c r="A427" s="1" t="s">
        <v>42</v>
      </c>
      <c r="B427" s="2" t="s">
        <v>243</v>
      </c>
      <c r="C427" s="2" t="n">
        <v>14</v>
      </c>
      <c r="D427" s="2" t="s">
        <v>43</v>
      </c>
      <c r="G427" s="54" t="n">
        <f aca="false">G428</f>
        <v>30325</v>
      </c>
    </row>
    <row r="428" customFormat="false" ht="15.75" hidden="false" customHeight="false" outlineLevel="0" collapsed="false">
      <c r="A428" s="1" t="s">
        <v>615</v>
      </c>
      <c r="B428" s="2" t="s">
        <v>243</v>
      </c>
      <c r="C428" s="2" t="n">
        <v>14</v>
      </c>
      <c r="D428" s="2" t="s">
        <v>43</v>
      </c>
      <c r="E428" s="2" t="s">
        <v>553</v>
      </c>
      <c r="G428" s="54" t="n">
        <f aca="false">G429+G431</f>
        <v>30325</v>
      </c>
    </row>
    <row r="429" customFormat="false" ht="15.75" hidden="false" customHeight="false" outlineLevel="0" collapsed="false">
      <c r="A429" s="1" t="s">
        <v>46</v>
      </c>
      <c r="B429" s="2" t="s">
        <v>243</v>
      </c>
      <c r="C429" s="2" t="n">
        <v>14</v>
      </c>
      <c r="D429" s="2" t="s">
        <v>43</v>
      </c>
      <c r="E429" s="2" t="s">
        <v>553</v>
      </c>
      <c r="F429" s="2" t="n">
        <v>272</v>
      </c>
      <c r="G429" s="54" t="n">
        <v>22233</v>
      </c>
    </row>
    <row r="430" customFormat="false" ht="15.75" hidden="false" customHeight="false" outlineLevel="0" collapsed="false">
      <c r="A430" s="1" t="s">
        <v>45</v>
      </c>
      <c r="G430" s="54"/>
    </row>
    <row r="431" customFormat="false" ht="15.75" hidden="false" customHeight="false" outlineLevel="0" collapsed="false">
      <c r="A431" s="1" t="s">
        <v>249</v>
      </c>
      <c r="B431" s="2" t="s">
        <v>243</v>
      </c>
      <c r="C431" s="2" t="n">
        <v>14</v>
      </c>
      <c r="D431" s="2" t="s">
        <v>43</v>
      </c>
      <c r="E431" s="2" t="s">
        <v>553</v>
      </c>
      <c r="F431" s="2" t="n">
        <v>319</v>
      </c>
      <c r="G431" s="3" t="n">
        <v>8092</v>
      </c>
    </row>
    <row r="432" customFormat="false" ht="15.75" hidden="false" customHeight="false" outlineLevel="0" collapsed="false">
      <c r="A432" s="1" t="s">
        <v>250</v>
      </c>
    </row>
    <row r="433" customFormat="false" ht="15.75" hidden="false" customHeight="false" outlineLevel="0" collapsed="false">
      <c r="A433" s="1" t="s">
        <v>166</v>
      </c>
      <c r="B433" s="2" t="s">
        <v>243</v>
      </c>
      <c r="C433" s="2" t="n">
        <v>17</v>
      </c>
      <c r="G433" s="3" t="n">
        <f aca="false">G434</f>
        <v>1000</v>
      </c>
    </row>
    <row r="434" customFormat="false" ht="15.75" hidden="false" customHeight="false" outlineLevel="0" collapsed="false">
      <c r="A434" s="1" t="s">
        <v>251</v>
      </c>
      <c r="B434" s="2" t="s">
        <v>243</v>
      </c>
      <c r="C434" s="2" t="n">
        <v>17</v>
      </c>
      <c r="D434" s="2" t="s">
        <v>25</v>
      </c>
      <c r="G434" s="3" t="n">
        <f aca="false">G435</f>
        <v>1000</v>
      </c>
    </row>
    <row r="435" customFormat="false" ht="15.75" hidden="false" customHeight="false" outlineLevel="0" collapsed="false">
      <c r="A435" s="1" t="s">
        <v>252</v>
      </c>
      <c r="B435" s="2" t="s">
        <v>243</v>
      </c>
      <c r="C435" s="2" t="n">
        <v>17</v>
      </c>
      <c r="D435" s="2" t="s">
        <v>25</v>
      </c>
      <c r="E435" s="2" t="n">
        <v>434</v>
      </c>
      <c r="G435" s="3" t="n">
        <f aca="false">G437</f>
        <v>1000</v>
      </c>
    </row>
    <row r="436" customFormat="false" ht="15.75" hidden="false" customHeight="false" outlineLevel="0" collapsed="false">
      <c r="A436" s="1" t="s">
        <v>253</v>
      </c>
    </row>
    <row r="437" customFormat="false" ht="15.75" hidden="false" customHeight="false" outlineLevel="0" collapsed="false">
      <c r="A437" s="1" t="s">
        <v>46</v>
      </c>
      <c r="B437" s="2" t="s">
        <v>243</v>
      </c>
      <c r="C437" s="2" t="n">
        <v>17</v>
      </c>
      <c r="D437" s="2" t="s">
        <v>25</v>
      </c>
      <c r="E437" s="2" t="n">
        <v>434</v>
      </c>
      <c r="F437" s="2" t="n">
        <v>314</v>
      </c>
      <c r="G437" s="3" t="n">
        <v>1000</v>
      </c>
    </row>
    <row r="438" customFormat="false" ht="15.75" hidden="false" customHeight="false" outlineLevel="0" collapsed="false">
      <c r="A438" s="1" t="s">
        <v>254</v>
      </c>
    </row>
    <row r="439" customFormat="false" ht="15.75" hidden="false" customHeight="false" outlineLevel="0" collapsed="false">
      <c r="A439" s="23" t="s">
        <v>255</v>
      </c>
      <c r="B439" s="5" t="s">
        <v>256</v>
      </c>
      <c r="C439" s="5"/>
      <c r="D439" s="5"/>
      <c r="E439" s="5"/>
      <c r="F439" s="5"/>
      <c r="G439" s="6" t="n">
        <f aca="false">G441</f>
        <v>1668</v>
      </c>
    </row>
    <row r="440" customFormat="false" ht="15.75" hidden="false" customHeight="false" outlineLevel="0" collapsed="false">
      <c r="A440" s="23" t="s">
        <v>257</v>
      </c>
      <c r="B440" s="5"/>
      <c r="C440" s="5"/>
      <c r="D440" s="5"/>
      <c r="E440" s="5"/>
      <c r="F440" s="5"/>
      <c r="G440" s="6"/>
    </row>
    <row r="441" customFormat="false" ht="15.75" hidden="false" customHeight="false" outlineLevel="0" collapsed="false">
      <c r="A441" s="1" t="s">
        <v>74</v>
      </c>
      <c r="B441" s="2" t="s">
        <v>256</v>
      </c>
      <c r="C441" s="2" t="n">
        <v>18</v>
      </c>
      <c r="G441" s="3" t="n">
        <f aca="false">G442</f>
        <v>1668</v>
      </c>
    </row>
    <row r="442" customFormat="false" ht="15.75" hidden="false" customHeight="false" outlineLevel="0" collapsed="false">
      <c r="A442" s="1" t="s">
        <v>100</v>
      </c>
      <c r="B442" s="2" t="s">
        <v>256</v>
      </c>
      <c r="C442" s="2" t="n">
        <v>18</v>
      </c>
      <c r="D442" s="2" t="s">
        <v>76</v>
      </c>
      <c r="G442" s="3" t="n">
        <f aca="false">G444+G449</f>
        <v>1668</v>
      </c>
    </row>
    <row r="443" customFormat="false" ht="15.75" hidden="false" customHeight="false" outlineLevel="0" collapsed="false">
      <c r="A443" s="1" t="s">
        <v>77</v>
      </c>
    </row>
    <row r="444" customFormat="false" ht="15.75" hidden="false" customHeight="false" outlineLevel="0" collapsed="false">
      <c r="A444" s="1" t="s">
        <v>258</v>
      </c>
      <c r="B444" s="2" t="s">
        <v>256</v>
      </c>
      <c r="C444" s="2" t="n">
        <v>18</v>
      </c>
      <c r="D444" s="2" t="s">
        <v>76</v>
      </c>
      <c r="E444" s="2" t="n">
        <v>498</v>
      </c>
      <c r="G444" s="3" t="n">
        <f aca="false">G447</f>
        <v>1215</v>
      </c>
    </row>
    <row r="445" customFormat="false" ht="15.75" hidden="false" customHeight="false" outlineLevel="0" collapsed="false">
      <c r="A445" s="1" t="s">
        <v>79</v>
      </c>
    </row>
    <row r="446" customFormat="false" ht="15.75" hidden="false" customHeight="false" outlineLevel="0" collapsed="false">
      <c r="A446" s="1" t="s">
        <v>80</v>
      </c>
    </row>
    <row r="447" customFormat="false" ht="15.75" hidden="false" customHeight="false" outlineLevel="0" collapsed="false">
      <c r="A447" s="1" t="s">
        <v>83</v>
      </c>
      <c r="B447" s="2" t="s">
        <v>256</v>
      </c>
      <c r="C447" s="2" t="n">
        <v>18</v>
      </c>
      <c r="D447" s="2" t="s">
        <v>76</v>
      </c>
      <c r="E447" s="2" t="n">
        <v>498</v>
      </c>
      <c r="F447" s="2" t="n">
        <v>397</v>
      </c>
      <c r="G447" s="3" t="n">
        <v>1215</v>
      </c>
    </row>
    <row r="448" customFormat="false" ht="15.75" hidden="false" customHeight="false" outlineLevel="0" collapsed="false">
      <c r="A448" s="1" t="s">
        <v>85</v>
      </c>
    </row>
    <row r="449" customFormat="false" ht="15.75" hidden="false" customHeight="false" outlineLevel="0" collapsed="false">
      <c r="A449" s="1" t="s">
        <v>62</v>
      </c>
      <c r="B449" s="2" t="s">
        <v>256</v>
      </c>
      <c r="C449" s="2" t="n">
        <v>18</v>
      </c>
      <c r="D449" s="2" t="s">
        <v>76</v>
      </c>
      <c r="E449" s="2" t="n">
        <v>515</v>
      </c>
      <c r="G449" s="3" t="n">
        <f aca="false">G451</f>
        <v>453</v>
      </c>
    </row>
    <row r="450" customFormat="false" ht="15.75" hidden="false" customHeight="false" outlineLevel="0" collapsed="false">
      <c r="A450" s="1" t="s">
        <v>84</v>
      </c>
    </row>
    <row r="451" customFormat="false" ht="15.75" hidden="false" customHeight="false" outlineLevel="0" collapsed="false">
      <c r="A451" s="1" t="s">
        <v>62</v>
      </c>
      <c r="B451" s="2" t="s">
        <v>256</v>
      </c>
      <c r="C451" s="2" t="n">
        <v>18</v>
      </c>
      <c r="D451" s="2" t="s">
        <v>76</v>
      </c>
      <c r="E451" s="2" t="n">
        <v>515</v>
      </c>
      <c r="F451" s="2" t="n">
        <v>397</v>
      </c>
      <c r="G451" s="3" t="n">
        <v>453</v>
      </c>
    </row>
    <row r="452" customFormat="false" ht="15.75" hidden="false" customHeight="false" outlineLevel="0" collapsed="false">
      <c r="A452" s="1" t="s">
        <v>85</v>
      </c>
    </row>
    <row r="453" customFormat="false" ht="15.75" hidden="false" customHeight="false" outlineLevel="0" collapsed="false">
      <c r="A453" s="23" t="s">
        <v>259</v>
      </c>
      <c r="B453" s="5" t="s">
        <v>261</v>
      </c>
      <c r="C453" s="5"/>
      <c r="D453" s="5"/>
      <c r="E453" s="5"/>
      <c r="F453" s="5"/>
      <c r="G453" s="6" t="n">
        <f aca="false">G455</f>
        <v>1880</v>
      </c>
    </row>
    <row r="454" customFormat="false" ht="15.75" hidden="false" customHeight="false" outlineLevel="0" collapsed="false">
      <c r="A454" s="23" t="s">
        <v>626</v>
      </c>
    </row>
    <row r="455" customFormat="false" ht="15.75" hidden="false" customHeight="false" outlineLevel="0" collapsed="false">
      <c r="A455" s="1" t="s">
        <v>74</v>
      </c>
      <c r="B455" s="2" t="s">
        <v>261</v>
      </c>
      <c r="C455" s="2" t="n">
        <v>18</v>
      </c>
      <c r="G455" s="3" t="n">
        <f aca="false">G456</f>
        <v>1880</v>
      </c>
    </row>
    <row r="456" customFormat="false" ht="15.75" hidden="false" customHeight="false" outlineLevel="0" collapsed="false">
      <c r="A456" s="1" t="s">
        <v>75</v>
      </c>
      <c r="B456" s="2" t="s">
        <v>261</v>
      </c>
      <c r="C456" s="2" t="n">
        <v>18</v>
      </c>
      <c r="D456" s="2" t="s">
        <v>76</v>
      </c>
      <c r="G456" s="3" t="n">
        <f aca="false">G458+G463</f>
        <v>1880</v>
      </c>
    </row>
    <row r="457" customFormat="false" ht="15.75" hidden="false" customHeight="false" outlineLevel="0" collapsed="false">
      <c r="A457" s="1" t="s">
        <v>77</v>
      </c>
    </row>
    <row r="458" customFormat="false" ht="15.75" hidden="false" customHeight="false" outlineLevel="0" collapsed="false">
      <c r="A458" s="1" t="s">
        <v>258</v>
      </c>
      <c r="B458" s="2" t="s">
        <v>261</v>
      </c>
      <c r="C458" s="2" t="n">
        <v>18</v>
      </c>
      <c r="D458" s="2" t="s">
        <v>76</v>
      </c>
      <c r="E458" s="2" t="n">
        <v>498</v>
      </c>
      <c r="G458" s="3" t="n">
        <f aca="false">G461</f>
        <v>1812</v>
      </c>
    </row>
    <row r="459" customFormat="false" ht="15.75" hidden="false" customHeight="false" outlineLevel="0" collapsed="false">
      <c r="A459" s="1" t="s">
        <v>79</v>
      </c>
    </row>
    <row r="460" customFormat="false" ht="15.75" hidden="false" customHeight="false" outlineLevel="0" collapsed="false">
      <c r="A460" s="1" t="s">
        <v>80</v>
      </c>
    </row>
    <row r="461" customFormat="false" ht="15.75" hidden="false" customHeight="false" outlineLevel="0" collapsed="false">
      <c r="A461" s="1" t="s">
        <v>62</v>
      </c>
      <c r="B461" s="2" t="s">
        <v>261</v>
      </c>
      <c r="C461" s="2" t="n">
        <v>18</v>
      </c>
      <c r="D461" s="2" t="s">
        <v>76</v>
      </c>
      <c r="E461" s="2" t="n">
        <v>498</v>
      </c>
      <c r="F461" s="2" t="n">
        <v>397</v>
      </c>
      <c r="G461" s="3" t="n">
        <v>1812</v>
      </c>
    </row>
    <row r="462" customFormat="false" ht="15.75" hidden="false" customHeight="false" outlineLevel="0" collapsed="false">
      <c r="A462" s="1" t="s">
        <v>85</v>
      </c>
    </row>
    <row r="463" customFormat="false" ht="15.75" hidden="false" customHeight="false" outlineLevel="0" collapsed="false">
      <c r="A463" s="1" t="s">
        <v>62</v>
      </c>
      <c r="B463" s="2" t="s">
        <v>261</v>
      </c>
      <c r="C463" s="2" t="n">
        <v>18</v>
      </c>
      <c r="D463" s="2" t="s">
        <v>76</v>
      </c>
      <c r="E463" s="2" t="n">
        <v>515</v>
      </c>
      <c r="G463" s="3" t="n">
        <f aca="false">G465</f>
        <v>68</v>
      </c>
    </row>
    <row r="464" customFormat="false" ht="15.75" hidden="false" customHeight="false" outlineLevel="0" collapsed="false">
      <c r="A464" s="1" t="s">
        <v>84</v>
      </c>
    </row>
    <row r="465" customFormat="false" ht="15.75" hidden="false" customHeight="false" outlineLevel="0" collapsed="false">
      <c r="A465" s="1" t="s">
        <v>62</v>
      </c>
      <c r="B465" s="2" t="s">
        <v>261</v>
      </c>
      <c r="C465" s="2" t="n">
        <v>18</v>
      </c>
      <c r="D465" s="2" t="s">
        <v>76</v>
      </c>
      <c r="E465" s="2" t="n">
        <v>515</v>
      </c>
      <c r="F465" s="2" t="n">
        <v>397</v>
      </c>
      <c r="G465" s="3" t="n">
        <v>68</v>
      </c>
    </row>
    <row r="466" customFormat="false" ht="15.75" hidden="false" customHeight="false" outlineLevel="0" collapsed="false">
      <c r="A466" s="1" t="s">
        <v>85</v>
      </c>
    </row>
    <row r="467" customFormat="false" ht="15.75" hidden="false" customHeight="false" outlineLevel="0" collapsed="false">
      <c r="A467" s="23" t="s">
        <v>262</v>
      </c>
      <c r="B467" s="5" t="s">
        <v>264</v>
      </c>
      <c r="C467" s="5"/>
      <c r="D467" s="5"/>
      <c r="E467" s="5"/>
      <c r="F467" s="5"/>
      <c r="G467" s="6" t="n">
        <f aca="false">G469</f>
        <v>175</v>
      </c>
    </row>
    <row r="468" customFormat="false" ht="15.75" hidden="false" customHeight="false" outlineLevel="0" collapsed="false">
      <c r="A468" s="23" t="s">
        <v>263</v>
      </c>
    </row>
    <row r="469" customFormat="false" ht="15.75" hidden="false" customHeight="false" outlineLevel="0" collapsed="false">
      <c r="A469" s="26" t="s">
        <v>74</v>
      </c>
      <c r="B469" s="2" t="s">
        <v>264</v>
      </c>
      <c r="C469" s="2" t="s">
        <v>116</v>
      </c>
      <c r="G469" s="3" t="n">
        <f aca="false">G470</f>
        <v>175</v>
      </c>
    </row>
    <row r="470" customFormat="false" ht="15.75" hidden="false" customHeight="false" outlineLevel="0" collapsed="false">
      <c r="A470" s="1" t="s">
        <v>75</v>
      </c>
      <c r="B470" s="2" t="s">
        <v>264</v>
      </c>
      <c r="C470" s="2" t="n">
        <v>18</v>
      </c>
      <c r="D470" s="2" t="s">
        <v>76</v>
      </c>
      <c r="G470" s="3" t="n">
        <f aca="false">G472+G477</f>
        <v>175</v>
      </c>
    </row>
    <row r="471" customFormat="false" ht="15.75" hidden="false" customHeight="false" outlineLevel="0" collapsed="false">
      <c r="A471" s="1" t="s">
        <v>77</v>
      </c>
    </row>
    <row r="472" customFormat="false" ht="15.75" hidden="false" customHeight="false" outlineLevel="0" collapsed="false">
      <c r="A472" s="1" t="s">
        <v>258</v>
      </c>
      <c r="B472" s="2" t="s">
        <v>264</v>
      </c>
      <c r="C472" s="2" t="n">
        <v>18</v>
      </c>
      <c r="D472" s="2" t="s">
        <v>76</v>
      </c>
      <c r="E472" s="2" t="n">
        <v>498</v>
      </c>
      <c r="G472" s="3" t="n">
        <f aca="false">G475</f>
        <v>170</v>
      </c>
    </row>
    <row r="473" customFormat="false" ht="15.75" hidden="false" customHeight="false" outlineLevel="0" collapsed="false">
      <c r="A473" s="1" t="s">
        <v>265</v>
      </c>
    </row>
    <row r="474" customFormat="false" ht="15.75" hidden="false" customHeight="false" outlineLevel="0" collapsed="false">
      <c r="A474" s="1" t="s">
        <v>80</v>
      </c>
    </row>
    <row r="475" customFormat="false" ht="15.75" hidden="false" customHeight="false" outlineLevel="0" collapsed="false">
      <c r="A475" s="1" t="s">
        <v>266</v>
      </c>
      <c r="B475" s="2" t="s">
        <v>264</v>
      </c>
      <c r="C475" s="2" t="n">
        <v>18</v>
      </c>
      <c r="D475" s="2" t="s">
        <v>76</v>
      </c>
      <c r="E475" s="2" t="n">
        <v>498</v>
      </c>
      <c r="F475" s="2" t="n">
        <v>397</v>
      </c>
      <c r="G475" s="3" t="n">
        <v>170</v>
      </c>
    </row>
    <row r="476" customFormat="false" ht="15.75" hidden="false" customHeight="false" outlineLevel="0" collapsed="false">
      <c r="A476" s="1" t="s">
        <v>148</v>
      </c>
    </row>
    <row r="477" customFormat="false" ht="15.75" hidden="false" customHeight="false" outlineLevel="0" collapsed="false">
      <c r="A477" s="1" t="s">
        <v>62</v>
      </c>
      <c r="B477" s="2" t="s">
        <v>264</v>
      </c>
      <c r="C477" s="2" t="n">
        <v>18</v>
      </c>
      <c r="D477" s="2" t="s">
        <v>76</v>
      </c>
      <c r="E477" s="2" t="n">
        <v>515</v>
      </c>
      <c r="G477" s="3" t="n">
        <f aca="false">G479</f>
        <v>5</v>
      </c>
    </row>
    <row r="478" customFormat="false" ht="15.75" hidden="false" customHeight="false" outlineLevel="0" collapsed="false">
      <c r="A478" s="1" t="s">
        <v>84</v>
      </c>
    </row>
    <row r="479" customFormat="false" ht="15.75" hidden="false" customHeight="false" outlineLevel="0" collapsed="false">
      <c r="A479" s="1" t="s">
        <v>266</v>
      </c>
      <c r="B479" s="2" t="s">
        <v>264</v>
      </c>
      <c r="C479" s="2" t="n">
        <v>18</v>
      </c>
      <c r="D479" s="2" t="s">
        <v>76</v>
      </c>
      <c r="E479" s="2" t="n">
        <v>515</v>
      </c>
      <c r="F479" s="2" t="n">
        <v>397</v>
      </c>
      <c r="G479" s="3" t="n">
        <v>5</v>
      </c>
    </row>
    <row r="480" customFormat="false" ht="15.75" hidden="false" customHeight="false" outlineLevel="0" collapsed="false">
      <c r="A480" s="1" t="s">
        <v>148</v>
      </c>
    </row>
    <row r="481" customFormat="false" ht="15.75" hidden="false" customHeight="false" outlineLevel="0" collapsed="false">
      <c r="A481" s="23" t="s">
        <v>267</v>
      </c>
      <c r="B481" s="5" t="s">
        <v>268</v>
      </c>
      <c r="C481" s="5"/>
      <c r="D481" s="5"/>
      <c r="E481" s="5"/>
      <c r="F481" s="5"/>
      <c r="G481" s="6" t="n">
        <f aca="false">G483+G492+G498</f>
        <v>61922</v>
      </c>
    </row>
    <row r="482" customFormat="false" ht="15.75" hidden="false" customHeight="false" outlineLevel="0" collapsed="false">
      <c r="A482" s="23" t="s">
        <v>625</v>
      </c>
    </row>
    <row r="483" customFormat="false" ht="15.75" hidden="false" customHeight="false" outlineLevel="0" collapsed="false">
      <c r="A483" s="1" t="s">
        <v>190</v>
      </c>
      <c r="B483" s="2" t="s">
        <v>268</v>
      </c>
      <c r="C483" s="2" t="s">
        <v>59</v>
      </c>
      <c r="G483" s="3" t="n">
        <f aca="false">G485</f>
        <v>6002</v>
      </c>
    </row>
    <row r="484" customFormat="false" ht="15.75" hidden="false" customHeight="false" outlineLevel="0" collapsed="false">
      <c r="A484" s="1" t="s">
        <v>191</v>
      </c>
    </row>
    <row r="485" customFormat="false" ht="15.75" hidden="false" customHeight="false" outlineLevel="0" collapsed="false">
      <c r="A485" s="1" t="s">
        <v>269</v>
      </c>
      <c r="B485" s="2" t="s">
        <v>268</v>
      </c>
      <c r="C485" s="2" t="s">
        <v>59</v>
      </c>
      <c r="D485" s="2" t="s">
        <v>76</v>
      </c>
      <c r="G485" s="3" t="n">
        <f aca="false">G487+G489</f>
        <v>6002</v>
      </c>
    </row>
    <row r="486" customFormat="false" ht="15.75" hidden="false" customHeight="false" outlineLevel="0" collapsed="false">
      <c r="A486" s="1" t="s">
        <v>193</v>
      </c>
    </row>
    <row r="487" customFormat="false" ht="15.75" hidden="false" customHeight="false" outlineLevel="0" collapsed="false">
      <c r="A487" s="1" t="s">
        <v>270</v>
      </c>
      <c r="B487" s="2" t="s">
        <v>268</v>
      </c>
      <c r="C487" s="2" t="s">
        <v>59</v>
      </c>
      <c r="D487" s="2" t="s">
        <v>76</v>
      </c>
      <c r="E487" s="2" t="s">
        <v>195</v>
      </c>
      <c r="G487" s="3" t="n">
        <f aca="false">G488</f>
        <v>5632</v>
      </c>
    </row>
    <row r="488" customFormat="false" ht="15.75" hidden="false" customHeight="false" outlineLevel="0" collapsed="false">
      <c r="A488" s="1" t="s">
        <v>196</v>
      </c>
      <c r="B488" s="2" t="s">
        <v>268</v>
      </c>
      <c r="C488" s="2" t="s">
        <v>59</v>
      </c>
      <c r="D488" s="2" t="s">
        <v>76</v>
      </c>
      <c r="E488" s="2" t="s">
        <v>195</v>
      </c>
      <c r="F488" s="2" t="s">
        <v>197</v>
      </c>
      <c r="G488" s="3" t="n">
        <v>5632</v>
      </c>
    </row>
    <row r="489" customFormat="false" ht="15.75" hidden="false" customHeight="false" outlineLevel="0" collapsed="false">
      <c r="A489" s="1" t="s">
        <v>198</v>
      </c>
      <c r="B489" s="2" t="s">
        <v>268</v>
      </c>
      <c r="C489" s="2" t="s">
        <v>59</v>
      </c>
      <c r="D489" s="2" t="s">
        <v>76</v>
      </c>
      <c r="E489" s="2" t="s">
        <v>197</v>
      </c>
      <c r="G489" s="3" t="n">
        <f aca="false">G491</f>
        <v>370</v>
      </c>
    </row>
    <row r="490" customFormat="false" ht="15.75" hidden="false" customHeight="false" outlineLevel="0" collapsed="false">
      <c r="A490" s="1" t="s">
        <v>193</v>
      </c>
    </row>
    <row r="491" customFormat="false" ht="15.75" hidden="false" customHeight="false" outlineLevel="0" collapsed="false">
      <c r="A491" s="1" t="s">
        <v>199</v>
      </c>
      <c r="B491" s="2" t="s">
        <v>268</v>
      </c>
      <c r="C491" s="2" t="s">
        <v>59</v>
      </c>
      <c r="D491" s="2" t="s">
        <v>76</v>
      </c>
      <c r="E491" s="2" t="s">
        <v>197</v>
      </c>
      <c r="F491" s="2" t="s">
        <v>200</v>
      </c>
      <c r="G491" s="3" t="n">
        <v>370</v>
      </c>
    </row>
    <row r="492" customFormat="false" ht="15.75" hidden="false" customHeight="false" outlineLevel="0" collapsed="false">
      <c r="A492" s="1" t="s">
        <v>271</v>
      </c>
      <c r="B492" s="2" t="s">
        <v>268</v>
      </c>
      <c r="C492" s="2" t="s">
        <v>272</v>
      </c>
      <c r="G492" s="3" t="n">
        <f aca="false">G494</f>
        <v>47000</v>
      </c>
    </row>
    <row r="493" customFormat="false" ht="15.75" hidden="false" customHeight="false" outlineLevel="0" collapsed="false">
      <c r="A493" s="1" t="s">
        <v>273</v>
      </c>
    </row>
    <row r="494" customFormat="false" ht="15.75" hidden="false" customHeight="false" outlineLevel="0" collapsed="false">
      <c r="A494" s="1" t="s">
        <v>271</v>
      </c>
      <c r="B494" s="2" t="s">
        <v>268</v>
      </c>
      <c r="C494" s="2" t="s">
        <v>272</v>
      </c>
      <c r="D494" s="2" t="s">
        <v>59</v>
      </c>
      <c r="G494" s="3" t="n">
        <f aca="false">G496</f>
        <v>47000</v>
      </c>
    </row>
    <row r="495" customFormat="false" ht="15.75" hidden="false" customHeight="false" outlineLevel="0" collapsed="false">
      <c r="A495" s="1" t="s">
        <v>274</v>
      </c>
    </row>
    <row r="496" customFormat="false" ht="15.75" hidden="false" customHeight="false" outlineLevel="0" collapsed="false">
      <c r="A496" s="1" t="s">
        <v>275</v>
      </c>
      <c r="B496" s="2" t="s">
        <v>268</v>
      </c>
      <c r="C496" s="2" t="s">
        <v>272</v>
      </c>
      <c r="D496" s="2" t="s">
        <v>59</v>
      </c>
      <c r="E496" s="2" t="s">
        <v>276</v>
      </c>
      <c r="G496" s="3" t="n">
        <f aca="false">G497</f>
        <v>47000</v>
      </c>
    </row>
    <row r="497" customFormat="false" ht="15.75" hidden="false" customHeight="false" outlineLevel="0" collapsed="false">
      <c r="A497" s="1" t="s">
        <v>277</v>
      </c>
      <c r="B497" s="2" t="s">
        <v>268</v>
      </c>
      <c r="C497" s="2" t="s">
        <v>272</v>
      </c>
      <c r="D497" s="2" t="s">
        <v>59</v>
      </c>
      <c r="E497" s="2" t="s">
        <v>276</v>
      </c>
      <c r="F497" s="2" t="s">
        <v>278</v>
      </c>
      <c r="G497" s="3" t="n">
        <v>47000</v>
      </c>
    </row>
    <row r="498" customFormat="false" ht="15.75" hidden="false" customHeight="false" outlineLevel="0" collapsed="false">
      <c r="A498" s="1" t="s">
        <v>279</v>
      </c>
      <c r="B498" s="2" t="s">
        <v>268</v>
      </c>
      <c r="C498" s="2" t="n">
        <v>30</v>
      </c>
      <c r="G498" s="3" t="n">
        <f aca="false">G499</f>
        <v>8920</v>
      </c>
    </row>
    <row r="499" customFormat="false" ht="15.75" hidden="false" customHeight="false" outlineLevel="0" collapsed="false">
      <c r="A499" s="1" t="s">
        <v>280</v>
      </c>
      <c r="B499" s="2" t="s">
        <v>268</v>
      </c>
      <c r="C499" s="2" t="n">
        <v>30</v>
      </c>
      <c r="D499" s="2" t="s">
        <v>59</v>
      </c>
      <c r="G499" s="3" t="n">
        <f aca="false">G500</f>
        <v>8920</v>
      </c>
    </row>
    <row r="500" customFormat="false" ht="15.75" hidden="false" customHeight="false" outlineLevel="0" collapsed="false">
      <c r="A500" s="1" t="s">
        <v>280</v>
      </c>
      <c r="B500" s="2" t="s">
        <v>268</v>
      </c>
      <c r="C500" s="2" t="n">
        <v>30</v>
      </c>
      <c r="D500" s="2" t="s">
        <v>59</v>
      </c>
      <c r="E500" s="2" t="n">
        <v>510</v>
      </c>
      <c r="G500" s="3" t="n">
        <f aca="false">G501</f>
        <v>8920</v>
      </c>
    </row>
    <row r="501" customFormat="false" ht="15.75" hidden="false" customHeight="false" outlineLevel="0" collapsed="false">
      <c r="A501" s="1" t="s">
        <v>281</v>
      </c>
      <c r="B501" s="2" t="s">
        <v>268</v>
      </c>
      <c r="C501" s="2" t="n">
        <v>30</v>
      </c>
      <c r="D501" s="2" t="s">
        <v>59</v>
      </c>
      <c r="E501" s="2" t="n">
        <v>510</v>
      </c>
      <c r="F501" s="2" t="n">
        <v>435</v>
      </c>
      <c r="G501" s="3" t="n">
        <v>8920</v>
      </c>
    </row>
    <row r="502" customFormat="false" ht="15.75" hidden="false" customHeight="false" outlineLevel="0" collapsed="false">
      <c r="A502" s="1" t="s">
        <v>282</v>
      </c>
    </row>
    <row r="503" customFormat="false" ht="15.75" hidden="false" customHeight="false" outlineLevel="0" collapsed="false">
      <c r="A503" s="1" t="s">
        <v>91</v>
      </c>
    </row>
    <row r="504" s="7" customFormat="true" ht="15.75" hidden="false" customHeight="false" outlineLevel="0" collapsed="false">
      <c r="A504" s="23" t="s">
        <v>627</v>
      </c>
      <c r="B504" s="5" t="s">
        <v>268</v>
      </c>
      <c r="C504" s="5"/>
      <c r="D504" s="5"/>
      <c r="E504" s="5"/>
      <c r="F504" s="5"/>
      <c r="G504" s="6" t="n">
        <f aca="false">G506</f>
        <v>40273</v>
      </c>
    </row>
    <row r="505" s="7" customFormat="true" ht="15.75" hidden="false" customHeight="false" outlineLevel="0" collapsed="false">
      <c r="A505" s="23" t="s">
        <v>628</v>
      </c>
    </row>
    <row r="506" customFormat="false" ht="15.75" hidden="false" customHeight="false" outlineLevel="0" collapsed="false">
      <c r="A506" s="1" t="s">
        <v>629</v>
      </c>
      <c r="B506" s="2" t="s">
        <v>268</v>
      </c>
      <c r="C506" s="2" t="s">
        <v>630</v>
      </c>
      <c r="G506" s="3" t="n">
        <f aca="false">G508</f>
        <v>40273</v>
      </c>
    </row>
    <row r="507" customFormat="false" ht="15.75" hidden="false" customHeight="false" outlineLevel="0" collapsed="false">
      <c r="A507" s="1" t="s">
        <v>631</v>
      </c>
    </row>
    <row r="508" customFormat="false" ht="15.75" hidden="false" customHeight="false" outlineLevel="0" collapsed="false">
      <c r="A508" s="1" t="s">
        <v>632</v>
      </c>
      <c r="B508" s="2" t="s">
        <v>268</v>
      </c>
      <c r="C508" s="2" t="s">
        <v>630</v>
      </c>
      <c r="D508" s="2" t="s">
        <v>59</v>
      </c>
      <c r="G508" s="3" t="n">
        <f aca="false">G509</f>
        <v>40273</v>
      </c>
    </row>
    <row r="509" customFormat="false" ht="15.75" hidden="false" customHeight="false" outlineLevel="0" collapsed="false">
      <c r="A509" s="1" t="s">
        <v>633</v>
      </c>
      <c r="B509" s="2" t="s">
        <v>268</v>
      </c>
      <c r="C509" s="2" t="s">
        <v>630</v>
      </c>
      <c r="D509" s="2" t="s">
        <v>59</v>
      </c>
      <c r="E509" s="2" t="s">
        <v>634</v>
      </c>
      <c r="G509" s="3" t="n">
        <f aca="false">G513</f>
        <v>40273</v>
      </c>
    </row>
    <row r="510" customFormat="false" ht="15.75" hidden="false" customHeight="false" outlineLevel="0" collapsed="false">
      <c r="A510" s="1" t="s">
        <v>635</v>
      </c>
    </row>
    <row r="511" customFormat="false" ht="15.75" hidden="false" customHeight="false" outlineLevel="0" collapsed="false">
      <c r="A511" s="1" t="s">
        <v>636</v>
      </c>
    </row>
    <row r="512" customFormat="false" ht="15.75" hidden="false" customHeight="false" outlineLevel="0" collapsed="false">
      <c r="A512" s="1" t="s">
        <v>637</v>
      </c>
    </row>
    <row r="513" customFormat="false" ht="15.75" hidden="false" customHeight="false" outlineLevel="0" collapsed="false">
      <c r="A513" s="1" t="s">
        <v>638</v>
      </c>
      <c r="B513" s="2" t="s">
        <v>268</v>
      </c>
      <c r="C513" s="2" t="s">
        <v>630</v>
      </c>
      <c r="D513" s="2" t="s">
        <v>59</v>
      </c>
      <c r="E513" s="2" t="s">
        <v>634</v>
      </c>
      <c r="F513" s="2" t="s">
        <v>639</v>
      </c>
      <c r="G513" s="3" t="n">
        <v>40273</v>
      </c>
    </row>
    <row r="514" customFormat="false" ht="15.75" hidden="false" customHeight="false" outlineLevel="0" collapsed="false">
      <c r="A514" s="1" t="s">
        <v>640</v>
      </c>
    </row>
    <row r="515" customFormat="false" ht="15.75" hidden="false" customHeight="false" outlineLevel="0" collapsed="false">
      <c r="A515" s="1" t="s">
        <v>641</v>
      </c>
    </row>
    <row r="516" customFormat="false" ht="15.75" hidden="false" customHeight="false" outlineLevel="0" collapsed="false">
      <c r="A516" s="1" t="s">
        <v>642</v>
      </c>
    </row>
    <row r="517" customFormat="false" ht="15.75" hidden="false" customHeight="false" outlineLevel="0" collapsed="false">
      <c r="A517" s="23" t="s">
        <v>283</v>
      </c>
      <c r="B517" s="5" t="n">
        <v>104</v>
      </c>
      <c r="C517" s="5"/>
      <c r="D517" s="5"/>
      <c r="E517" s="5"/>
      <c r="F517" s="5"/>
      <c r="G517" s="6" t="n">
        <f aca="false">G519</f>
        <v>1600</v>
      </c>
    </row>
    <row r="518" customFormat="false" ht="15.75" hidden="false" customHeight="false" outlineLevel="0" collapsed="false">
      <c r="A518" s="23" t="s">
        <v>284</v>
      </c>
    </row>
    <row r="519" customFormat="false" ht="15.75" hidden="false" customHeight="false" outlineLevel="0" collapsed="false">
      <c r="A519" s="1" t="s">
        <v>285</v>
      </c>
      <c r="B519" s="2" t="n">
        <v>104</v>
      </c>
      <c r="C519" s="2" t="n">
        <v>10</v>
      </c>
      <c r="G519" s="3" t="n">
        <f aca="false">G520</f>
        <v>1600</v>
      </c>
    </row>
    <row r="520" customFormat="false" ht="15.75" hidden="false" customHeight="false" outlineLevel="0" collapsed="false">
      <c r="A520" s="1" t="s">
        <v>286</v>
      </c>
      <c r="B520" s="2" t="n">
        <v>104</v>
      </c>
      <c r="C520" s="2" t="n">
        <v>10</v>
      </c>
      <c r="D520" s="2" t="s">
        <v>59</v>
      </c>
      <c r="G520" s="3" t="n">
        <f aca="false">G521</f>
        <v>1600</v>
      </c>
    </row>
    <row r="521" customFormat="false" ht="15.75" hidden="false" customHeight="false" outlineLevel="0" collapsed="false">
      <c r="A521" s="1" t="s">
        <v>287</v>
      </c>
      <c r="B521" s="2" t="n">
        <v>104</v>
      </c>
      <c r="C521" s="2" t="n">
        <v>10</v>
      </c>
      <c r="D521" s="2" t="s">
        <v>59</v>
      </c>
      <c r="E521" s="2" t="n">
        <v>372</v>
      </c>
      <c r="G521" s="3" t="n">
        <f aca="false">G523</f>
        <v>1600</v>
      </c>
    </row>
    <row r="522" customFormat="false" ht="15.75" hidden="false" customHeight="false" outlineLevel="0" collapsed="false">
      <c r="A522" s="1" t="s">
        <v>288</v>
      </c>
    </row>
    <row r="523" customFormat="false" ht="15.75" hidden="false" customHeight="false" outlineLevel="0" collapsed="false">
      <c r="A523" s="1" t="s">
        <v>99</v>
      </c>
      <c r="B523" s="2" t="n">
        <v>104</v>
      </c>
      <c r="C523" s="2" t="n">
        <v>10</v>
      </c>
      <c r="D523" s="2" t="s">
        <v>59</v>
      </c>
      <c r="E523" s="2" t="n">
        <v>372</v>
      </c>
      <c r="F523" s="2" t="n">
        <v>290</v>
      </c>
      <c r="G523" s="3" t="n">
        <v>1600</v>
      </c>
    </row>
    <row r="524" s="25" customFormat="true" ht="15.75" hidden="false" customHeight="false" outlineLevel="0" collapsed="false">
      <c r="A524" s="23" t="s">
        <v>643</v>
      </c>
      <c r="B524" s="5" t="s">
        <v>644</v>
      </c>
      <c r="C524" s="5"/>
      <c r="D524" s="5"/>
      <c r="E524" s="5"/>
      <c r="F524" s="5"/>
      <c r="G524" s="6" t="n">
        <f aca="false">G527</f>
        <v>2</v>
      </c>
    </row>
    <row r="525" s="25" customFormat="true" ht="15.75" hidden="false" customHeight="false" outlineLevel="0" collapsed="false">
      <c r="A525" s="23" t="s">
        <v>645</v>
      </c>
      <c r="B525" s="5"/>
      <c r="C525" s="5"/>
      <c r="D525" s="5"/>
      <c r="E525" s="5"/>
      <c r="F525" s="5"/>
      <c r="G525" s="6"/>
    </row>
    <row r="526" s="25" customFormat="true" ht="15.75" hidden="false" customHeight="false" outlineLevel="0" collapsed="false">
      <c r="A526" s="23" t="s">
        <v>646</v>
      </c>
    </row>
    <row r="527" customFormat="false" ht="15.75" hidden="false" customHeight="false" outlineLevel="0" collapsed="false">
      <c r="A527" s="1" t="s">
        <v>74</v>
      </c>
      <c r="B527" s="2" t="s">
        <v>644</v>
      </c>
      <c r="C527" s="2" t="n">
        <v>18</v>
      </c>
      <c r="G527" s="3" t="n">
        <f aca="false">G528</f>
        <v>2</v>
      </c>
    </row>
    <row r="528" customFormat="false" ht="15.75" hidden="false" customHeight="false" outlineLevel="0" collapsed="false">
      <c r="A528" s="1" t="s">
        <v>75</v>
      </c>
      <c r="B528" s="2" t="s">
        <v>644</v>
      </c>
      <c r="C528" s="2" t="n">
        <v>18</v>
      </c>
      <c r="D528" s="2" t="s">
        <v>76</v>
      </c>
      <c r="G528" s="3" t="n">
        <f aca="false">G530</f>
        <v>2</v>
      </c>
    </row>
    <row r="529" customFormat="false" ht="15.75" hidden="false" customHeight="false" outlineLevel="0" collapsed="false">
      <c r="A529" s="1" t="s">
        <v>77</v>
      </c>
    </row>
    <row r="530" customFormat="false" ht="15.75" hidden="false" customHeight="false" outlineLevel="0" collapsed="false">
      <c r="A530" s="1" t="s">
        <v>62</v>
      </c>
      <c r="B530" s="2" t="s">
        <v>644</v>
      </c>
      <c r="C530" s="2" t="n">
        <v>18</v>
      </c>
      <c r="D530" s="2" t="s">
        <v>76</v>
      </c>
      <c r="E530" s="2" t="n">
        <v>515</v>
      </c>
      <c r="G530" s="3" t="n">
        <f aca="false">G532</f>
        <v>2</v>
      </c>
    </row>
    <row r="531" customFormat="false" ht="15.75" hidden="false" customHeight="false" outlineLevel="0" collapsed="false">
      <c r="A531" s="1" t="s">
        <v>84</v>
      </c>
    </row>
    <row r="532" customFormat="false" ht="15.75" hidden="false" customHeight="false" outlineLevel="0" collapsed="false">
      <c r="A532" s="1" t="s">
        <v>266</v>
      </c>
      <c r="B532" s="2" t="s">
        <v>644</v>
      </c>
      <c r="C532" s="2" t="n">
        <v>18</v>
      </c>
      <c r="D532" s="2" t="s">
        <v>76</v>
      </c>
      <c r="E532" s="2" t="n">
        <v>515</v>
      </c>
      <c r="F532" s="2" t="n">
        <v>397</v>
      </c>
      <c r="G532" s="3" t="n">
        <v>2</v>
      </c>
    </row>
    <row r="533" customFormat="false" ht="15.75" hidden="false" customHeight="false" outlineLevel="0" collapsed="false">
      <c r="A533" s="1" t="s">
        <v>148</v>
      </c>
    </row>
    <row r="534" customFormat="false" ht="15.75" hidden="false" customHeight="false" outlineLevel="0" collapsed="false">
      <c r="A534" s="23" t="s">
        <v>647</v>
      </c>
      <c r="B534" s="5" t="n">
        <v>133</v>
      </c>
      <c r="C534" s="5"/>
      <c r="D534" s="5"/>
      <c r="E534" s="5"/>
      <c r="F534" s="5"/>
      <c r="G534" s="6" t="n">
        <f aca="false">G537+G542+G564+G569</f>
        <v>220789</v>
      </c>
    </row>
    <row r="535" customFormat="false" ht="15.75" hidden="false" customHeight="false" outlineLevel="0" collapsed="false">
      <c r="A535" s="23" t="s">
        <v>648</v>
      </c>
    </row>
    <row r="536" customFormat="false" ht="15.75" hidden="false" customHeight="false" outlineLevel="0" collapsed="false">
      <c r="A536" s="23" t="s">
        <v>649</v>
      </c>
    </row>
    <row r="537" s="27" customFormat="true" ht="15.75" hidden="false" customHeight="false" outlineLevel="0" collapsed="false">
      <c r="A537" s="26" t="s">
        <v>395</v>
      </c>
      <c r="B537" s="2" t="s">
        <v>291</v>
      </c>
      <c r="C537" s="2" t="s">
        <v>396</v>
      </c>
      <c r="D537" s="2"/>
      <c r="E537" s="2"/>
      <c r="F537" s="2"/>
      <c r="G537" s="3" t="n">
        <f aca="false">G539</f>
        <v>3175</v>
      </c>
    </row>
    <row r="538" s="27" customFormat="true" ht="15.75" hidden="false" customHeight="false" outlineLevel="0" collapsed="false">
      <c r="A538" s="26" t="s">
        <v>397</v>
      </c>
    </row>
    <row r="539" s="27" customFormat="true" ht="15.75" hidden="false" customHeight="false" outlineLevel="0" collapsed="false">
      <c r="A539" s="26" t="s">
        <v>398</v>
      </c>
      <c r="B539" s="2" t="s">
        <v>291</v>
      </c>
      <c r="C539" s="2" t="s">
        <v>396</v>
      </c>
      <c r="D539" s="2" t="s">
        <v>59</v>
      </c>
      <c r="E539" s="2"/>
      <c r="F539" s="2"/>
      <c r="G539" s="3" t="n">
        <f aca="false">G540</f>
        <v>3175</v>
      </c>
    </row>
    <row r="540" s="27" customFormat="true" ht="15.75" hidden="false" customHeight="false" outlineLevel="0" collapsed="false">
      <c r="A540" s="26" t="s">
        <v>383</v>
      </c>
      <c r="B540" s="2" t="s">
        <v>291</v>
      </c>
      <c r="C540" s="2" t="s">
        <v>396</v>
      </c>
      <c r="D540" s="2" t="s">
        <v>59</v>
      </c>
      <c r="E540" s="2" t="s">
        <v>650</v>
      </c>
      <c r="F540" s="2"/>
      <c r="G540" s="3" t="n">
        <f aca="false">G541</f>
        <v>3175</v>
      </c>
    </row>
    <row r="541" s="27" customFormat="true" ht="15.75" hidden="false" customHeight="false" outlineLevel="0" collapsed="false">
      <c r="A541" s="26" t="s">
        <v>384</v>
      </c>
      <c r="B541" s="2" t="s">
        <v>291</v>
      </c>
      <c r="C541" s="2" t="s">
        <v>396</v>
      </c>
      <c r="D541" s="2" t="s">
        <v>59</v>
      </c>
      <c r="E541" s="2" t="s">
        <v>650</v>
      </c>
      <c r="F541" s="2" t="s">
        <v>243</v>
      </c>
      <c r="G541" s="3" t="n">
        <v>3175</v>
      </c>
    </row>
    <row r="542" customFormat="false" ht="15.75" hidden="false" customHeight="false" outlineLevel="0" collapsed="false">
      <c r="A542" s="1" t="s">
        <v>108</v>
      </c>
      <c r="B542" s="2" t="n">
        <v>133</v>
      </c>
      <c r="C542" s="2" t="n">
        <v>12</v>
      </c>
      <c r="G542" s="3" t="n">
        <f aca="false">G543+G554</f>
        <v>169405</v>
      </c>
    </row>
    <row r="543" customFormat="false" ht="15.75" hidden="false" customHeight="false" outlineLevel="0" collapsed="false">
      <c r="A543" s="1" t="s">
        <v>58</v>
      </c>
      <c r="B543" s="2" t="n">
        <v>133</v>
      </c>
      <c r="C543" s="2" t="n">
        <v>12</v>
      </c>
      <c r="D543" s="2" t="s">
        <v>59</v>
      </c>
      <c r="G543" s="3" t="n">
        <f aca="false">G544+G549</f>
        <v>50415</v>
      </c>
    </row>
    <row r="544" customFormat="false" ht="15.75" hidden="false" customHeight="false" outlineLevel="0" collapsed="false">
      <c r="A544" s="1" t="s">
        <v>60</v>
      </c>
      <c r="B544" s="2" t="n">
        <v>133</v>
      </c>
      <c r="C544" s="2" t="n">
        <v>12</v>
      </c>
      <c r="D544" s="2" t="s">
        <v>59</v>
      </c>
      <c r="E544" s="2" t="n">
        <v>310</v>
      </c>
      <c r="G544" s="3" t="n">
        <f aca="false">G546+G547</f>
        <v>19100</v>
      </c>
    </row>
    <row r="545" customFormat="false" ht="15.75" hidden="false" customHeight="false" outlineLevel="0" collapsed="false">
      <c r="A545" s="1" t="s">
        <v>70</v>
      </c>
    </row>
    <row r="546" customFormat="false" ht="15.75" hidden="false" customHeight="false" outlineLevel="0" collapsed="false">
      <c r="A546" s="1" t="s">
        <v>99</v>
      </c>
      <c r="B546" s="2" t="n">
        <v>133</v>
      </c>
      <c r="C546" s="2" t="n">
        <v>12</v>
      </c>
      <c r="D546" s="2" t="s">
        <v>59</v>
      </c>
      <c r="E546" s="2" t="n">
        <v>310</v>
      </c>
      <c r="F546" s="2" t="n">
        <v>290</v>
      </c>
      <c r="G546" s="3" t="n">
        <v>1600</v>
      </c>
    </row>
    <row r="547" customFormat="false" ht="15.75" hidden="false" customHeight="false" outlineLevel="0" collapsed="false">
      <c r="A547" s="1" t="s">
        <v>62</v>
      </c>
      <c r="B547" s="2" t="n">
        <v>133</v>
      </c>
      <c r="C547" s="2" t="n">
        <v>12</v>
      </c>
      <c r="D547" s="2" t="s">
        <v>59</v>
      </c>
      <c r="E547" s="2" t="n">
        <v>310</v>
      </c>
      <c r="F547" s="2" t="n">
        <v>397</v>
      </c>
      <c r="G547" s="3" t="n">
        <v>17500</v>
      </c>
    </row>
    <row r="548" customFormat="false" ht="15.75" hidden="false" customHeight="false" outlineLevel="0" collapsed="false">
      <c r="A548" s="1" t="s">
        <v>85</v>
      </c>
    </row>
    <row r="549" customFormat="false" ht="15.75" hidden="false" customHeight="false" outlineLevel="0" collapsed="false">
      <c r="A549" s="1" t="s">
        <v>111</v>
      </c>
      <c r="B549" s="2" t="s">
        <v>291</v>
      </c>
      <c r="C549" s="2" t="s">
        <v>109</v>
      </c>
      <c r="D549" s="2" t="s">
        <v>59</v>
      </c>
      <c r="E549" s="2" t="s">
        <v>183</v>
      </c>
      <c r="G549" s="3" t="n">
        <f aca="false">G550</f>
        <v>31315</v>
      </c>
    </row>
    <row r="550" customFormat="false" ht="15.75" hidden="false" customHeight="false" outlineLevel="0" collapsed="false">
      <c r="A550" s="1" t="s">
        <v>112</v>
      </c>
      <c r="B550" s="2" t="s">
        <v>291</v>
      </c>
      <c r="C550" s="2" t="s">
        <v>109</v>
      </c>
      <c r="D550" s="2" t="s">
        <v>59</v>
      </c>
      <c r="E550" s="2" t="s">
        <v>183</v>
      </c>
      <c r="F550" s="2" t="s">
        <v>184</v>
      </c>
      <c r="G550" s="3" t="n">
        <v>31315</v>
      </c>
    </row>
    <row r="551" customFormat="false" ht="15.75" hidden="false" customHeight="false" outlineLevel="0" collapsed="false">
      <c r="A551" s="1" t="s">
        <v>185</v>
      </c>
    </row>
    <row r="552" customFormat="false" ht="15.75" hidden="false" customHeight="false" outlineLevel="0" collapsed="false">
      <c r="A552" s="1" t="s">
        <v>186</v>
      </c>
    </row>
    <row r="553" customFormat="false" ht="15.75" hidden="false" customHeight="false" outlineLevel="0" collapsed="false">
      <c r="A553" s="1" t="s">
        <v>115</v>
      </c>
    </row>
    <row r="554" customFormat="false" ht="15.75" hidden="false" customHeight="false" outlineLevel="0" collapsed="false">
      <c r="A554" s="1" t="s">
        <v>67</v>
      </c>
      <c r="B554" s="2" t="n">
        <v>133</v>
      </c>
      <c r="C554" s="2" t="n">
        <v>12</v>
      </c>
      <c r="D554" s="2" t="s">
        <v>68</v>
      </c>
      <c r="G554" s="3" t="n">
        <f aca="false">G555</f>
        <v>118990</v>
      </c>
    </row>
    <row r="555" customFormat="false" ht="15.75" hidden="false" customHeight="false" outlineLevel="0" collapsed="false">
      <c r="A555" s="1" t="s">
        <v>69</v>
      </c>
      <c r="B555" s="2" t="n">
        <v>133</v>
      </c>
      <c r="C555" s="2" t="n">
        <v>12</v>
      </c>
      <c r="D555" s="2" t="s">
        <v>68</v>
      </c>
      <c r="E555" s="2" t="n">
        <v>311</v>
      </c>
      <c r="G555" s="3" t="n">
        <f aca="false">G557+G560+G562</f>
        <v>118990</v>
      </c>
    </row>
    <row r="556" customFormat="false" ht="15.75" hidden="false" customHeight="false" outlineLevel="0" collapsed="false">
      <c r="A556" s="1" t="s">
        <v>70</v>
      </c>
    </row>
    <row r="557" customFormat="false" ht="15.75" hidden="false" customHeight="false" outlineLevel="0" collapsed="false">
      <c r="A557" s="1" t="s">
        <v>292</v>
      </c>
      <c r="B557" s="2" t="n">
        <v>133</v>
      </c>
      <c r="C557" s="2" t="n">
        <v>12</v>
      </c>
      <c r="D557" s="2" t="s">
        <v>68</v>
      </c>
      <c r="E557" s="2" t="n">
        <v>311</v>
      </c>
      <c r="F557" s="2" t="n">
        <v>440</v>
      </c>
      <c r="G557" s="3" t="n">
        <v>139</v>
      </c>
    </row>
    <row r="558" customFormat="false" ht="15.75" hidden="false" customHeight="false" outlineLevel="0" collapsed="false">
      <c r="A558" s="1" t="s">
        <v>72</v>
      </c>
    </row>
    <row r="559" customFormat="false" ht="15.75" hidden="false" customHeight="false" outlineLevel="0" collapsed="false">
      <c r="A559" s="1" t="s">
        <v>73</v>
      </c>
    </row>
    <row r="560" customFormat="false" ht="15.75" hidden="false" customHeight="false" outlineLevel="0" collapsed="false">
      <c r="A560" s="1" t="s">
        <v>90</v>
      </c>
      <c r="B560" s="2" t="n">
        <v>133</v>
      </c>
      <c r="C560" s="2" t="n">
        <v>12</v>
      </c>
      <c r="D560" s="2" t="s">
        <v>68</v>
      </c>
      <c r="E560" s="2" t="n">
        <v>311</v>
      </c>
      <c r="F560" s="2" t="n">
        <v>443</v>
      </c>
      <c r="G560" s="3" t="n">
        <v>115386</v>
      </c>
    </row>
    <row r="561" customFormat="false" ht="15.75" hidden="false" customHeight="false" outlineLevel="0" collapsed="false">
      <c r="A561" s="1" t="s">
        <v>91</v>
      </c>
    </row>
    <row r="562" customFormat="false" ht="15.75" hidden="false" customHeight="false" outlineLevel="0" collapsed="false">
      <c r="A562" s="1" t="s">
        <v>62</v>
      </c>
      <c r="B562" s="2" t="n">
        <v>133</v>
      </c>
      <c r="C562" s="2" t="n">
        <v>12</v>
      </c>
      <c r="D562" s="2" t="s">
        <v>68</v>
      </c>
      <c r="E562" s="2" t="n">
        <v>311</v>
      </c>
      <c r="F562" s="2" t="n">
        <v>397</v>
      </c>
      <c r="G562" s="3" t="n">
        <v>3465</v>
      </c>
    </row>
    <row r="563" customFormat="false" ht="15.75" hidden="false" customHeight="false" outlineLevel="0" collapsed="false">
      <c r="A563" s="1" t="s">
        <v>85</v>
      </c>
    </row>
    <row r="564" customFormat="false" ht="15.75" hidden="false" customHeight="false" outlineLevel="0" collapsed="false">
      <c r="A564" s="1" t="s">
        <v>95</v>
      </c>
      <c r="B564" s="2" t="n">
        <v>133</v>
      </c>
      <c r="C564" s="2" t="s">
        <v>43</v>
      </c>
      <c r="G564" s="3" t="n">
        <f aca="false">G565</f>
        <v>10329</v>
      </c>
    </row>
    <row r="565" customFormat="false" ht="15.75" hidden="false" customHeight="false" outlineLevel="0" collapsed="false">
      <c r="A565" s="1" t="s">
        <v>141</v>
      </c>
      <c r="B565" s="2" t="n">
        <v>133</v>
      </c>
      <c r="C565" s="2" t="s">
        <v>43</v>
      </c>
      <c r="D565" s="2" t="s">
        <v>43</v>
      </c>
      <c r="G565" s="3" t="n">
        <f aca="false">G566</f>
        <v>10329</v>
      </c>
    </row>
    <row r="566" customFormat="false" ht="15.75" hidden="false" customHeight="false" outlineLevel="0" collapsed="false">
      <c r="A566" s="1" t="s">
        <v>142</v>
      </c>
      <c r="B566" s="2" t="n">
        <v>133</v>
      </c>
      <c r="C566" s="2" t="s">
        <v>43</v>
      </c>
      <c r="D566" s="2" t="s">
        <v>43</v>
      </c>
      <c r="E566" s="2" t="n">
        <v>313</v>
      </c>
      <c r="G566" s="3" t="n">
        <f aca="false">G567</f>
        <v>10329</v>
      </c>
    </row>
    <row r="567" customFormat="false" ht="15.75" hidden="false" customHeight="false" outlineLevel="0" collapsed="false">
      <c r="A567" s="1" t="s">
        <v>293</v>
      </c>
      <c r="B567" s="2" t="n">
        <v>133</v>
      </c>
      <c r="C567" s="2" t="s">
        <v>43</v>
      </c>
      <c r="D567" s="2" t="s">
        <v>43</v>
      </c>
      <c r="E567" s="2" t="n">
        <v>313</v>
      </c>
      <c r="F567" s="2" t="n">
        <v>198</v>
      </c>
      <c r="G567" s="3" t="n">
        <v>10329</v>
      </c>
    </row>
    <row r="568" customFormat="false" ht="15.75" hidden="false" customHeight="false" outlineLevel="0" collapsed="false">
      <c r="A568" s="1" t="s">
        <v>144</v>
      </c>
    </row>
    <row r="569" customFormat="false" ht="15.75" hidden="false" customHeight="false" outlineLevel="0" collapsed="false">
      <c r="A569" s="1" t="s">
        <v>74</v>
      </c>
      <c r="B569" s="2" t="n">
        <v>133</v>
      </c>
      <c r="C569" s="2" t="n">
        <v>18</v>
      </c>
      <c r="G569" s="3" t="n">
        <f aca="false">G570</f>
        <v>37880</v>
      </c>
    </row>
    <row r="570" customFormat="false" ht="15.75" hidden="false" customHeight="false" outlineLevel="0" collapsed="false">
      <c r="A570" s="1" t="s">
        <v>75</v>
      </c>
      <c r="B570" s="2" t="n">
        <v>133</v>
      </c>
      <c r="C570" s="2" t="n">
        <v>18</v>
      </c>
      <c r="D570" s="2" t="s">
        <v>76</v>
      </c>
      <c r="G570" s="3" t="n">
        <f aca="false">G572+G577</f>
        <v>37880</v>
      </c>
    </row>
    <row r="571" customFormat="false" ht="15.75" hidden="false" customHeight="false" outlineLevel="0" collapsed="false">
      <c r="A571" s="1" t="s">
        <v>77</v>
      </c>
    </row>
    <row r="572" customFormat="false" ht="15.75" hidden="false" customHeight="false" outlineLevel="0" collapsed="false">
      <c r="A572" s="1" t="s">
        <v>258</v>
      </c>
      <c r="B572" s="2" t="n">
        <v>133</v>
      </c>
      <c r="C572" s="2" t="n">
        <v>18</v>
      </c>
      <c r="D572" s="2" t="s">
        <v>76</v>
      </c>
      <c r="E572" s="2" t="n">
        <v>498</v>
      </c>
      <c r="G572" s="3" t="n">
        <f aca="false">G575</f>
        <v>33914</v>
      </c>
    </row>
    <row r="573" customFormat="false" ht="15.75" hidden="false" customHeight="false" outlineLevel="0" collapsed="false">
      <c r="A573" s="1" t="s">
        <v>79</v>
      </c>
    </row>
    <row r="574" customFormat="false" ht="15.75" hidden="false" customHeight="false" outlineLevel="0" collapsed="false">
      <c r="A574" s="1" t="s">
        <v>80</v>
      </c>
    </row>
    <row r="575" customFormat="false" ht="15.75" hidden="false" customHeight="false" outlineLevel="0" collapsed="false">
      <c r="A575" s="1" t="s">
        <v>294</v>
      </c>
      <c r="B575" s="2" t="n">
        <v>133</v>
      </c>
      <c r="C575" s="2" t="n">
        <v>18</v>
      </c>
      <c r="D575" s="2" t="s">
        <v>76</v>
      </c>
      <c r="E575" s="2" t="n">
        <v>498</v>
      </c>
      <c r="F575" s="2" t="n">
        <v>345</v>
      </c>
      <c r="G575" s="3" t="n">
        <v>33914</v>
      </c>
    </row>
    <row r="576" customFormat="false" ht="15.75" hidden="false" customHeight="false" outlineLevel="0" collapsed="false">
      <c r="A576" s="1" t="s">
        <v>82</v>
      </c>
    </row>
    <row r="577" customFormat="false" ht="15.75" hidden="false" customHeight="false" outlineLevel="0" collapsed="false">
      <c r="A577" s="1" t="s">
        <v>62</v>
      </c>
      <c r="B577" s="2" t="n">
        <v>133</v>
      </c>
      <c r="C577" s="2" t="n">
        <v>18</v>
      </c>
      <c r="D577" s="2" t="s">
        <v>76</v>
      </c>
      <c r="E577" s="2" t="n">
        <v>515</v>
      </c>
      <c r="G577" s="3" t="n">
        <f aca="false">G579</f>
        <v>3966</v>
      </c>
    </row>
    <row r="578" customFormat="false" ht="15.75" hidden="false" customHeight="false" outlineLevel="0" collapsed="false">
      <c r="A578" s="1" t="s">
        <v>84</v>
      </c>
    </row>
    <row r="579" customFormat="false" ht="15.75" hidden="false" customHeight="false" outlineLevel="0" collapsed="false">
      <c r="A579" s="1" t="s">
        <v>241</v>
      </c>
      <c r="B579" s="2" t="n">
        <v>133</v>
      </c>
      <c r="C579" s="2" t="n">
        <v>18</v>
      </c>
      <c r="D579" s="2" t="s">
        <v>76</v>
      </c>
      <c r="E579" s="2" t="n">
        <v>515</v>
      </c>
      <c r="F579" s="2" t="n">
        <v>397</v>
      </c>
      <c r="G579" s="3" t="n">
        <v>3966</v>
      </c>
    </row>
    <row r="580" customFormat="false" ht="15.75" hidden="false" customHeight="false" outlineLevel="0" collapsed="false">
      <c r="A580" s="1" t="s">
        <v>148</v>
      </c>
    </row>
    <row r="581" customFormat="false" ht="15.75" hidden="false" customHeight="false" outlineLevel="0" collapsed="false">
      <c r="A581" s="23" t="s">
        <v>295</v>
      </c>
      <c r="B581" s="5" t="n">
        <v>134</v>
      </c>
      <c r="C581" s="5"/>
      <c r="D581" s="5"/>
      <c r="E581" s="5"/>
      <c r="F581" s="5"/>
      <c r="G581" s="6" t="n">
        <f aca="false">G583</f>
        <v>3511</v>
      </c>
    </row>
    <row r="582" customFormat="false" ht="15.75" hidden="false" customHeight="false" outlineLevel="0" collapsed="false">
      <c r="A582" s="23" t="s">
        <v>296</v>
      </c>
    </row>
    <row r="583" customFormat="false" ht="15.75" hidden="false" customHeight="false" outlineLevel="0" collapsed="false">
      <c r="A583" s="1" t="s">
        <v>297</v>
      </c>
      <c r="B583" s="2" t="n">
        <v>134</v>
      </c>
      <c r="C583" s="2" t="n">
        <v>16</v>
      </c>
      <c r="G583" s="3" t="n">
        <f aca="false">G584</f>
        <v>3511</v>
      </c>
    </row>
    <row r="584" customFormat="false" ht="15.75" hidden="false" customHeight="false" outlineLevel="0" collapsed="false">
      <c r="A584" s="1" t="s">
        <v>298</v>
      </c>
      <c r="B584" s="2" t="n">
        <v>134</v>
      </c>
      <c r="C584" s="2" t="n">
        <v>16</v>
      </c>
      <c r="D584" s="2" t="s">
        <v>68</v>
      </c>
      <c r="G584" s="3" t="n">
        <f aca="false">G585</f>
        <v>3511</v>
      </c>
    </row>
    <row r="585" customFormat="false" ht="15.75" hidden="false" customHeight="false" outlineLevel="0" collapsed="false">
      <c r="A585" s="1" t="s">
        <v>299</v>
      </c>
      <c r="B585" s="2" t="n">
        <v>134</v>
      </c>
      <c r="C585" s="2" t="n">
        <v>16</v>
      </c>
      <c r="D585" s="2" t="s">
        <v>68</v>
      </c>
      <c r="E585" s="2" t="n">
        <v>425</v>
      </c>
      <c r="G585" s="3" t="n">
        <f aca="false">G587</f>
        <v>3511</v>
      </c>
    </row>
    <row r="586" customFormat="false" ht="15.75" hidden="false" customHeight="false" outlineLevel="0" collapsed="false">
      <c r="A586" s="1" t="s">
        <v>300</v>
      </c>
    </row>
    <row r="587" customFormat="false" ht="15.75" hidden="false" customHeight="false" outlineLevel="0" collapsed="false">
      <c r="A587" s="1" t="s">
        <v>301</v>
      </c>
      <c r="B587" s="2" t="n">
        <v>134</v>
      </c>
      <c r="C587" s="2" t="n">
        <v>16</v>
      </c>
      <c r="D587" s="2" t="s">
        <v>68</v>
      </c>
      <c r="E587" s="2" t="n">
        <v>425</v>
      </c>
      <c r="F587" s="2" t="n">
        <v>292</v>
      </c>
      <c r="G587" s="3" t="n">
        <v>3511</v>
      </c>
    </row>
    <row r="588" customFormat="false" ht="15.75" hidden="false" customHeight="false" outlineLevel="0" collapsed="false">
      <c r="A588" s="1" t="s">
        <v>302</v>
      </c>
    </row>
    <row r="589" customFormat="false" ht="15.75" hidden="false" customHeight="false" outlineLevel="0" collapsed="false">
      <c r="A589" s="1" t="s">
        <v>303</v>
      </c>
    </row>
    <row r="590" customFormat="false" ht="15.75" hidden="false" customHeight="false" outlineLevel="0" collapsed="false">
      <c r="A590" s="1" t="s">
        <v>304</v>
      </c>
    </row>
    <row r="591" customFormat="false" ht="15.75" hidden="false" customHeight="false" outlineLevel="0" collapsed="false">
      <c r="A591" s="23" t="s">
        <v>305</v>
      </c>
      <c r="B591" s="5" t="s">
        <v>306</v>
      </c>
      <c r="C591" s="5"/>
      <c r="D591" s="5"/>
      <c r="E591" s="5"/>
      <c r="F591" s="5"/>
      <c r="G591" s="6" t="n">
        <f aca="false">G594</f>
        <v>244</v>
      </c>
    </row>
    <row r="592" customFormat="false" ht="15.75" hidden="false" customHeight="false" outlineLevel="0" collapsed="false">
      <c r="A592" s="23" t="s">
        <v>307</v>
      </c>
      <c r="B592" s="5"/>
      <c r="C592" s="5"/>
      <c r="D592" s="5"/>
      <c r="E592" s="5"/>
      <c r="F592" s="5"/>
      <c r="G592" s="6"/>
    </row>
    <row r="593" customFormat="false" ht="15.75" hidden="false" customHeight="false" outlineLevel="0" collapsed="false">
      <c r="A593" s="23" t="s">
        <v>308</v>
      </c>
      <c r="B593" s="5"/>
      <c r="C593" s="5"/>
      <c r="D593" s="5"/>
      <c r="E593" s="5"/>
      <c r="F593" s="5"/>
      <c r="G593" s="6"/>
    </row>
    <row r="594" customFormat="false" ht="15.75" hidden="false" customHeight="false" outlineLevel="0" collapsed="false">
      <c r="A594" s="1" t="s">
        <v>279</v>
      </c>
      <c r="B594" s="2" t="s">
        <v>306</v>
      </c>
      <c r="C594" s="2" t="n">
        <v>30</v>
      </c>
      <c r="G594" s="3" t="n">
        <f aca="false">G595</f>
        <v>244</v>
      </c>
    </row>
    <row r="595" customFormat="false" ht="15.75" hidden="false" customHeight="false" outlineLevel="0" collapsed="false">
      <c r="A595" s="1" t="s">
        <v>62</v>
      </c>
      <c r="B595" s="2" t="s">
        <v>306</v>
      </c>
      <c r="C595" s="2" t="n">
        <v>30</v>
      </c>
      <c r="D595" s="2" t="s">
        <v>212</v>
      </c>
      <c r="G595" s="3" t="n">
        <f aca="false">G597</f>
        <v>244</v>
      </c>
    </row>
    <row r="596" customFormat="false" ht="15.75" hidden="false" customHeight="false" outlineLevel="0" collapsed="false">
      <c r="A596" s="1" t="s">
        <v>309</v>
      </c>
    </row>
    <row r="597" customFormat="false" ht="15.75" hidden="false" customHeight="false" outlineLevel="0" collapsed="false">
      <c r="A597" s="1" t="s">
        <v>62</v>
      </c>
      <c r="B597" s="2" t="s">
        <v>306</v>
      </c>
      <c r="C597" s="2" t="n">
        <v>30</v>
      </c>
      <c r="D597" s="2" t="s">
        <v>212</v>
      </c>
      <c r="E597" s="2" t="n">
        <v>515</v>
      </c>
      <c r="G597" s="3" t="n">
        <f aca="false">G599</f>
        <v>244</v>
      </c>
    </row>
    <row r="598" customFormat="false" ht="15.75" hidden="false" customHeight="false" outlineLevel="0" collapsed="false">
      <c r="A598" s="1" t="s">
        <v>84</v>
      </c>
    </row>
    <row r="599" customFormat="false" ht="15.75" hidden="false" customHeight="false" outlineLevel="0" collapsed="false">
      <c r="A599" s="1" t="s">
        <v>241</v>
      </c>
      <c r="B599" s="2" t="s">
        <v>306</v>
      </c>
      <c r="C599" s="2" t="n">
        <v>30</v>
      </c>
      <c r="D599" s="2" t="s">
        <v>212</v>
      </c>
      <c r="E599" s="2" t="n">
        <v>515</v>
      </c>
      <c r="F599" s="2" t="n">
        <v>397</v>
      </c>
      <c r="G599" s="3" t="n">
        <v>244</v>
      </c>
    </row>
    <row r="600" customFormat="false" ht="15.75" hidden="false" customHeight="false" outlineLevel="0" collapsed="false">
      <c r="A600" s="1" t="s">
        <v>148</v>
      </c>
    </row>
    <row r="601" customFormat="false" ht="15.75" hidden="false" customHeight="false" outlineLevel="0" collapsed="false">
      <c r="A601" s="23" t="s">
        <v>651</v>
      </c>
      <c r="B601" s="5" t="n">
        <v>144</v>
      </c>
      <c r="C601" s="5"/>
      <c r="D601" s="5"/>
      <c r="E601" s="5"/>
      <c r="F601" s="5"/>
      <c r="G601" s="6" t="n">
        <f aca="false">G603</f>
        <v>200</v>
      </c>
    </row>
    <row r="602" customFormat="false" ht="15.75" hidden="false" customHeight="false" outlineLevel="0" collapsed="false">
      <c r="A602" s="23" t="s">
        <v>652</v>
      </c>
    </row>
    <row r="603" customFormat="false" ht="15.75" hidden="false" customHeight="false" outlineLevel="0" collapsed="false">
      <c r="A603" s="1" t="s">
        <v>279</v>
      </c>
      <c r="B603" s="2" t="n">
        <v>144</v>
      </c>
      <c r="C603" s="2" t="n">
        <v>30</v>
      </c>
      <c r="G603" s="3" t="n">
        <f aca="false">G604</f>
        <v>200</v>
      </c>
    </row>
    <row r="604" customFormat="false" ht="15.75" hidden="false" customHeight="false" outlineLevel="0" collapsed="false">
      <c r="A604" s="1" t="s">
        <v>62</v>
      </c>
      <c r="B604" s="2" t="n">
        <v>144</v>
      </c>
      <c r="C604" s="2" t="n">
        <v>30</v>
      </c>
      <c r="D604" s="2" t="s">
        <v>212</v>
      </c>
      <c r="G604" s="3" t="n">
        <f aca="false">G606</f>
        <v>200</v>
      </c>
    </row>
    <row r="605" customFormat="false" ht="15.75" hidden="false" customHeight="false" outlineLevel="0" collapsed="false">
      <c r="A605" s="1" t="s">
        <v>309</v>
      </c>
    </row>
    <row r="606" customFormat="false" ht="15.75" hidden="false" customHeight="false" outlineLevel="0" collapsed="false">
      <c r="A606" s="1" t="s">
        <v>62</v>
      </c>
      <c r="B606" s="2" t="n">
        <v>144</v>
      </c>
      <c r="C606" s="2" t="n">
        <v>30</v>
      </c>
      <c r="D606" s="2" t="s">
        <v>212</v>
      </c>
      <c r="E606" s="2" t="n">
        <v>515</v>
      </c>
      <c r="G606" s="3" t="n">
        <f aca="false">G608</f>
        <v>200</v>
      </c>
    </row>
    <row r="607" customFormat="false" ht="15.75" hidden="false" customHeight="false" outlineLevel="0" collapsed="false">
      <c r="A607" s="1" t="s">
        <v>84</v>
      </c>
    </row>
    <row r="608" customFormat="false" ht="15.75" hidden="false" customHeight="false" outlineLevel="0" collapsed="false">
      <c r="A608" s="1" t="s">
        <v>241</v>
      </c>
      <c r="B608" s="2" t="n">
        <v>144</v>
      </c>
      <c r="C608" s="2" t="n">
        <v>30</v>
      </c>
      <c r="D608" s="2" t="s">
        <v>212</v>
      </c>
      <c r="E608" s="2" t="n">
        <v>515</v>
      </c>
      <c r="F608" s="2" t="n">
        <v>397</v>
      </c>
      <c r="G608" s="3" t="n">
        <v>200</v>
      </c>
    </row>
    <row r="609" customFormat="false" ht="15.75" hidden="false" customHeight="false" outlineLevel="0" collapsed="false">
      <c r="A609" s="1" t="s">
        <v>148</v>
      </c>
    </row>
    <row r="610" customFormat="false" ht="15.75" hidden="false" customHeight="false" outlineLevel="0" collapsed="false">
      <c r="A610" s="23" t="s">
        <v>653</v>
      </c>
      <c r="B610" s="5" t="n">
        <v>145</v>
      </c>
      <c r="C610" s="5"/>
      <c r="D610" s="5"/>
      <c r="E610" s="5"/>
      <c r="F610" s="5"/>
      <c r="G610" s="6" t="n">
        <f aca="false">G612</f>
        <v>500</v>
      </c>
    </row>
    <row r="611" customFormat="false" ht="15.75" hidden="false" customHeight="false" outlineLevel="0" collapsed="false">
      <c r="A611" s="23" t="s">
        <v>654</v>
      </c>
    </row>
    <row r="612" customFormat="false" ht="15.75" hidden="false" customHeight="false" outlineLevel="0" collapsed="false">
      <c r="A612" s="1" t="s">
        <v>74</v>
      </c>
      <c r="B612" s="2" t="n">
        <v>145</v>
      </c>
      <c r="C612" s="2" t="n">
        <v>18</v>
      </c>
      <c r="G612" s="3" t="n">
        <f aca="false">G613</f>
        <v>500</v>
      </c>
    </row>
    <row r="613" customFormat="false" ht="15.75" hidden="false" customHeight="false" outlineLevel="0" collapsed="false">
      <c r="A613" s="1" t="s">
        <v>100</v>
      </c>
      <c r="B613" s="2" t="n">
        <v>145</v>
      </c>
      <c r="C613" s="2" t="n">
        <v>18</v>
      </c>
      <c r="D613" s="2" t="s">
        <v>76</v>
      </c>
      <c r="G613" s="3" t="n">
        <f aca="false">G615</f>
        <v>500</v>
      </c>
    </row>
    <row r="614" customFormat="false" ht="15.75" hidden="false" customHeight="false" outlineLevel="0" collapsed="false">
      <c r="A614" s="1" t="s">
        <v>77</v>
      </c>
    </row>
    <row r="615" customFormat="false" ht="15.75" hidden="false" customHeight="false" outlineLevel="0" collapsed="false">
      <c r="A615" s="1" t="s">
        <v>655</v>
      </c>
      <c r="B615" s="2" t="n">
        <v>145</v>
      </c>
      <c r="C615" s="2" t="n">
        <v>18</v>
      </c>
      <c r="D615" s="2" t="s">
        <v>76</v>
      </c>
      <c r="E615" s="2" t="s">
        <v>574</v>
      </c>
      <c r="G615" s="3" t="n">
        <f aca="false">G618</f>
        <v>500</v>
      </c>
    </row>
    <row r="616" customFormat="false" ht="15.75" hidden="false" customHeight="false" outlineLevel="0" collapsed="false">
      <c r="A616" s="1" t="s">
        <v>656</v>
      </c>
    </row>
    <row r="617" customFormat="false" ht="15.75" hidden="false" customHeight="false" outlineLevel="0" collapsed="false">
      <c r="A617" s="1" t="s">
        <v>573</v>
      </c>
    </row>
    <row r="618" customFormat="false" ht="15.75" hidden="false" customHeight="false" outlineLevel="0" collapsed="false">
      <c r="A618" s="1" t="s">
        <v>241</v>
      </c>
      <c r="B618" s="2" t="n">
        <v>145</v>
      </c>
      <c r="C618" s="2" t="n">
        <v>18</v>
      </c>
      <c r="D618" s="2" t="s">
        <v>76</v>
      </c>
      <c r="E618" s="2" t="s">
        <v>574</v>
      </c>
      <c r="F618" s="2" t="s">
        <v>147</v>
      </c>
      <c r="G618" s="3" t="n">
        <v>500</v>
      </c>
    </row>
    <row r="619" customFormat="false" ht="15.75" hidden="false" customHeight="false" outlineLevel="0" collapsed="false">
      <c r="A619" s="1" t="s">
        <v>148</v>
      </c>
    </row>
    <row r="620" customFormat="false" ht="15.75" hidden="false" customHeight="false" outlineLevel="0" collapsed="false">
      <c r="A620" s="23"/>
      <c r="B620" s="5"/>
      <c r="C620" s="5"/>
      <c r="D620" s="5"/>
      <c r="E620" s="5"/>
      <c r="F620" s="5"/>
      <c r="G620" s="6"/>
    </row>
    <row r="621" customFormat="false" ht="15.75" hidden="false" customHeight="false" outlineLevel="0" collapsed="false">
      <c r="A621" s="23" t="s">
        <v>314</v>
      </c>
      <c r="B621" s="5" t="s">
        <v>315</v>
      </c>
      <c r="C621" s="5"/>
      <c r="D621" s="5"/>
      <c r="E621" s="5"/>
      <c r="F621" s="5"/>
      <c r="G621" s="6" t="n">
        <f aca="false">G624</f>
        <v>70</v>
      </c>
    </row>
    <row r="622" customFormat="false" ht="15.75" hidden="false" customHeight="false" outlineLevel="0" collapsed="false">
      <c r="A622" s="23" t="s">
        <v>316</v>
      </c>
      <c r="B622" s="5"/>
      <c r="C622" s="5"/>
      <c r="D622" s="5"/>
      <c r="E622" s="5"/>
      <c r="F622" s="5"/>
      <c r="G622" s="6"/>
    </row>
    <row r="623" customFormat="false" ht="15.75" hidden="false" customHeight="false" outlineLevel="0" collapsed="false">
      <c r="A623" s="23" t="s">
        <v>317</v>
      </c>
    </row>
    <row r="624" customFormat="false" ht="15.75" hidden="false" customHeight="false" outlineLevel="0" collapsed="false">
      <c r="A624" s="1" t="s">
        <v>279</v>
      </c>
      <c r="B624" s="2" t="n">
        <v>146</v>
      </c>
      <c r="C624" s="2" t="n">
        <v>30</v>
      </c>
      <c r="G624" s="3" t="n">
        <f aca="false">G625</f>
        <v>70</v>
      </c>
    </row>
    <row r="625" customFormat="false" ht="15.75" hidden="false" customHeight="false" outlineLevel="0" collapsed="false">
      <c r="A625" s="1" t="s">
        <v>62</v>
      </c>
      <c r="B625" s="2" t="n">
        <v>146</v>
      </c>
      <c r="C625" s="2" t="n">
        <v>30</v>
      </c>
      <c r="D625" s="2" t="s">
        <v>212</v>
      </c>
      <c r="G625" s="3" t="n">
        <f aca="false">G627</f>
        <v>70</v>
      </c>
    </row>
    <row r="626" customFormat="false" ht="15.75" hidden="false" customHeight="false" outlineLevel="0" collapsed="false">
      <c r="A626" s="1" t="s">
        <v>309</v>
      </c>
    </row>
    <row r="627" customFormat="false" ht="15.75" hidden="false" customHeight="false" outlineLevel="0" collapsed="false">
      <c r="A627" s="1" t="s">
        <v>62</v>
      </c>
      <c r="B627" s="2" t="n">
        <v>146</v>
      </c>
      <c r="C627" s="2" t="n">
        <v>30</v>
      </c>
      <c r="D627" s="2" t="s">
        <v>212</v>
      </c>
      <c r="E627" s="2" t="n">
        <v>515</v>
      </c>
      <c r="G627" s="3" t="n">
        <f aca="false">G629</f>
        <v>70</v>
      </c>
    </row>
    <row r="628" customFormat="false" ht="15.75" hidden="false" customHeight="false" outlineLevel="0" collapsed="false">
      <c r="A628" s="1" t="s">
        <v>84</v>
      </c>
    </row>
    <row r="629" customFormat="false" ht="15.75" hidden="false" customHeight="false" outlineLevel="0" collapsed="false">
      <c r="A629" s="1" t="s">
        <v>241</v>
      </c>
      <c r="B629" s="2" t="n">
        <v>146</v>
      </c>
      <c r="C629" s="2" t="n">
        <v>30</v>
      </c>
      <c r="D629" s="2" t="s">
        <v>212</v>
      </c>
      <c r="E629" s="2" t="n">
        <v>515</v>
      </c>
      <c r="F629" s="2" t="n">
        <v>397</v>
      </c>
      <c r="G629" s="3" t="n">
        <v>70</v>
      </c>
    </row>
    <row r="630" customFormat="false" ht="15.75" hidden="false" customHeight="false" outlineLevel="0" collapsed="false">
      <c r="A630" s="1" t="s">
        <v>148</v>
      </c>
    </row>
    <row r="631" customFormat="false" ht="15.75" hidden="false" customHeight="false" outlineLevel="0" collapsed="false">
      <c r="A631" s="23" t="s">
        <v>318</v>
      </c>
      <c r="B631" s="5" t="n">
        <v>147</v>
      </c>
      <c r="C631" s="5"/>
      <c r="D631" s="5"/>
      <c r="E631" s="5"/>
      <c r="F631" s="5"/>
      <c r="G631" s="6" t="n">
        <f aca="false">G633</f>
        <v>10</v>
      </c>
    </row>
    <row r="632" customFormat="false" ht="15.75" hidden="false" customHeight="false" outlineLevel="0" collapsed="false">
      <c r="A632" s="23" t="s">
        <v>319</v>
      </c>
    </row>
    <row r="633" customFormat="false" ht="15.75" hidden="false" customHeight="false" outlineLevel="0" collapsed="false">
      <c r="A633" s="1" t="s">
        <v>279</v>
      </c>
      <c r="B633" s="2" t="n">
        <v>147</v>
      </c>
      <c r="C633" s="2" t="n">
        <v>30</v>
      </c>
      <c r="G633" s="3" t="n">
        <f aca="false">G634</f>
        <v>10</v>
      </c>
    </row>
    <row r="634" customFormat="false" ht="15.75" hidden="false" customHeight="false" outlineLevel="0" collapsed="false">
      <c r="A634" s="1" t="s">
        <v>62</v>
      </c>
      <c r="B634" s="2" t="n">
        <v>147</v>
      </c>
      <c r="C634" s="2" t="n">
        <v>30</v>
      </c>
      <c r="D634" s="2" t="s">
        <v>212</v>
      </c>
      <c r="G634" s="3" t="n">
        <f aca="false">G636</f>
        <v>10</v>
      </c>
    </row>
    <row r="635" customFormat="false" ht="15.75" hidden="false" customHeight="false" outlineLevel="0" collapsed="false">
      <c r="A635" s="1" t="s">
        <v>309</v>
      </c>
    </row>
    <row r="636" customFormat="false" ht="15.75" hidden="false" customHeight="false" outlineLevel="0" collapsed="false">
      <c r="A636" s="1" t="s">
        <v>62</v>
      </c>
      <c r="B636" s="2" t="n">
        <v>147</v>
      </c>
      <c r="C636" s="2" t="n">
        <v>30</v>
      </c>
      <c r="D636" s="2" t="s">
        <v>212</v>
      </c>
      <c r="E636" s="2" t="n">
        <v>515</v>
      </c>
      <c r="G636" s="3" t="n">
        <f aca="false">G638</f>
        <v>10</v>
      </c>
    </row>
    <row r="637" customFormat="false" ht="15.75" hidden="false" customHeight="false" outlineLevel="0" collapsed="false">
      <c r="A637" s="1" t="s">
        <v>84</v>
      </c>
    </row>
    <row r="638" customFormat="false" ht="15.75" hidden="false" customHeight="false" outlineLevel="0" collapsed="false">
      <c r="A638" s="1" t="s">
        <v>241</v>
      </c>
      <c r="B638" s="2" t="n">
        <v>147</v>
      </c>
      <c r="C638" s="2" t="n">
        <v>30</v>
      </c>
      <c r="D638" s="2" t="s">
        <v>212</v>
      </c>
      <c r="E638" s="2" t="n">
        <v>515</v>
      </c>
      <c r="F638" s="2" t="n">
        <v>397</v>
      </c>
      <c r="G638" s="3" t="n">
        <v>10</v>
      </c>
    </row>
    <row r="639" customFormat="false" ht="15.75" hidden="false" customHeight="false" outlineLevel="0" collapsed="false">
      <c r="A639" s="1" t="s">
        <v>148</v>
      </c>
    </row>
    <row r="640" customFormat="false" ht="15.75" hidden="false" customHeight="false" outlineLevel="0" collapsed="false">
      <c r="A640" s="23" t="s">
        <v>657</v>
      </c>
      <c r="B640" s="5" t="n">
        <v>148</v>
      </c>
      <c r="C640" s="5"/>
      <c r="D640" s="5"/>
      <c r="E640" s="5"/>
      <c r="F640" s="5"/>
      <c r="G640" s="6" t="n">
        <f aca="false">G643+G652+G657+G666+G682</f>
        <v>197039</v>
      </c>
    </row>
    <row r="641" customFormat="false" ht="15.75" hidden="false" customHeight="false" outlineLevel="0" collapsed="false">
      <c r="A641" s="23" t="s">
        <v>658</v>
      </c>
    </row>
    <row r="642" customFormat="false" ht="15.75" hidden="false" customHeight="false" outlineLevel="0" collapsed="false">
      <c r="A642" s="23" t="s">
        <v>618</v>
      </c>
    </row>
    <row r="643" customFormat="false" ht="15.75" hidden="false" customHeight="false" outlineLevel="0" collapsed="false">
      <c r="A643" s="1" t="s">
        <v>190</v>
      </c>
      <c r="B643" s="2" t="n">
        <v>148</v>
      </c>
      <c r="C643" s="2" t="s">
        <v>59</v>
      </c>
      <c r="G643" s="3" t="n">
        <f aca="false">G645</f>
        <v>8260</v>
      </c>
    </row>
    <row r="644" customFormat="false" ht="15.75" hidden="false" customHeight="false" outlineLevel="0" collapsed="false">
      <c r="A644" s="1" t="s">
        <v>191</v>
      </c>
    </row>
    <row r="645" customFormat="false" ht="15.75" hidden="false" customHeight="false" outlineLevel="0" collapsed="false">
      <c r="A645" s="1" t="s">
        <v>192</v>
      </c>
      <c r="B645" s="2" t="n">
        <v>148</v>
      </c>
      <c r="C645" s="2" t="s">
        <v>59</v>
      </c>
      <c r="D645" s="2" t="s">
        <v>76</v>
      </c>
      <c r="G645" s="3" t="n">
        <f aca="false">G647+G649</f>
        <v>8260</v>
      </c>
    </row>
    <row r="646" customFormat="false" ht="15.75" hidden="false" customHeight="false" outlineLevel="0" collapsed="false">
      <c r="A646" s="1" t="s">
        <v>193</v>
      </c>
    </row>
    <row r="647" customFormat="false" ht="15.75" hidden="false" customHeight="false" outlineLevel="0" collapsed="false">
      <c r="A647" s="1" t="s">
        <v>194</v>
      </c>
      <c r="B647" s="2" t="n">
        <v>148</v>
      </c>
      <c r="C647" s="2" t="s">
        <v>59</v>
      </c>
      <c r="D647" s="2" t="s">
        <v>76</v>
      </c>
      <c r="E647" s="2" t="s">
        <v>195</v>
      </c>
      <c r="G647" s="3" t="n">
        <f aca="false">G648</f>
        <v>7180</v>
      </c>
    </row>
    <row r="648" customFormat="false" ht="15.75" hidden="false" customHeight="false" outlineLevel="0" collapsed="false">
      <c r="A648" s="1" t="s">
        <v>196</v>
      </c>
      <c r="B648" s="2" t="n">
        <v>148</v>
      </c>
      <c r="C648" s="2" t="s">
        <v>59</v>
      </c>
      <c r="D648" s="2" t="s">
        <v>76</v>
      </c>
      <c r="E648" s="2" t="s">
        <v>195</v>
      </c>
      <c r="F648" s="2" t="s">
        <v>197</v>
      </c>
      <c r="G648" s="3" t="n">
        <v>7180</v>
      </c>
    </row>
    <row r="649" customFormat="false" ht="15.75" hidden="false" customHeight="false" outlineLevel="0" collapsed="false">
      <c r="A649" s="1" t="s">
        <v>198</v>
      </c>
      <c r="B649" s="2" t="n">
        <v>148</v>
      </c>
      <c r="C649" s="2" t="s">
        <v>59</v>
      </c>
      <c r="D649" s="2" t="s">
        <v>76</v>
      </c>
      <c r="E649" s="2" t="s">
        <v>197</v>
      </c>
      <c r="G649" s="3" t="n">
        <f aca="false">G651</f>
        <v>1080</v>
      </c>
    </row>
    <row r="650" customFormat="false" ht="15.75" hidden="false" customHeight="false" outlineLevel="0" collapsed="false">
      <c r="A650" s="1" t="s">
        <v>193</v>
      </c>
    </row>
    <row r="651" customFormat="false" ht="15.75" hidden="false" customHeight="false" outlineLevel="0" collapsed="false">
      <c r="A651" s="1" t="s">
        <v>199</v>
      </c>
      <c r="B651" s="2" t="n">
        <v>148</v>
      </c>
      <c r="C651" s="2" t="s">
        <v>59</v>
      </c>
      <c r="D651" s="2" t="s">
        <v>76</v>
      </c>
      <c r="E651" s="2" t="s">
        <v>197</v>
      </c>
      <c r="F651" s="2" t="s">
        <v>200</v>
      </c>
      <c r="G651" s="3" t="n">
        <v>1080</v>
      </c>
    </row>
    <row r="652" customFormat="false" ht="15.75" hidden="false" customHeight="false" outlineLevel="0" collapsed="false">
      <c r="A652" s="1" t="s">
        <v>108</v>
      </c>
      <c r="B652" s="2" t="n">
        <v>148</v>
      </c>
      <c r="C652" s="2" t="n">
        <v>12</v>
      </c>
      <c r="G652" s="3" t="n">
        <f aca="false">G653</f>
        <v>613</v>
      </c>
    </row>
    <row r="653" customFormat="false" ht="15.75" hidden="false" customHeight="false" outlineLevel="0" collapsed="false">
      <c r="A653" s="1" t="s">
        <v>58</v>
      </c>
      <c r="B653" s="2" t="n">
        <v>148</v>
      </c>
      <c r="C653" s="2" t="n">
        <v>12</v>
      </c>
      <c r="D653" s="2" t="s">
        <v>59</v>
      </c>
      <c r="G653" s="3" t="n">
        <f aca="false">G654</f>
        <v>613</v>
      </c>
    </row>
    <row r="654" customFormat="false" ht="15.75" hidden="false" customHeight="false" outlineLevel="0" collapsed="false">
      <c r="A654" s="1" t="s">
        <v>60</v>
      </c>
      <c r="B654" s="2" t="n">
        <v>148</v>
      </c>
      <c r="C654" s="2" t="n">
        <v>12</v>
      </c>
      <c r="D654" s="2" t="s">
        <v>59</v>
      </c>
      <c r="E654" s="2" t="n">
        <v>310</v>
      </c>
      <c r="G654" s="3" t="n">
        <f aca="false">G656</f>
        <v>613</v>
      </c>
    </row>
    <row r="655" customFormat="false" ht="15.75" hidden="false" customHeight="false" outlineLevel="0" collapsed="false">
      <c r="A655" s="1" t="s">
        <v>70</v>
      </c>
    </row>
    <row r="656" customFormat="false" ht="15.75" hidden="false" customHeight="false" outlineLevel="0" collapsed="false">
      <c r="A656" s="1" t="s">
        <v>99</v>
      </c>
      <c r="B656" s="2" t="n">
        <v>148</v>
      </c>
      <c r="C656" s="2" t="n">
        <v>12</v>
      </c>
      <c r="D656" s="2" t="s">
        <v>59</v>
      </c>
      <c r="E656" s="2" t="n">
        <v>310</v>
      </c>
      <c r="F656" s="2" t="n">
        <v>290</v>
      </c>
      <c r="G656" s="3" t="n">
        <v>613</v>
      </c>
    </row>
    <row r="657" customFormat="false" ht="15.75" hidden="false" customHeight="false" outlineLevel="0" collapsed="false">
      <c r="A657" s="1" t="s">
        <v>23</v>
      </c>
      <c r="B657" s="2" t="n">
        <v>148</v>
      </c>
      <c r="C657" s="2" t="n">
        <v>14</v>
      </c>
      <c r="G657" s="3" t="n">
        <f aca="false">G658+G661</f>
        <v>8322</v>
      </c>
    </row>
    <row r="658" customFormat="false" ht="15.75" hidden="false" customHeight="false" outlineLevel="0" collapsed="false">
      <c r="A658" s="1" t="s">
        <v>153</v>
      </c>
      <c r="B658" s="2" t="n">
        <v>148</v>
      </c>
      <c r="C658" s="2" t="n">
        <v>14</v>
      </c>
      <c r="D658" s="2" t="s">
        <v>68</v>
      </c>
      <c r="G658" s="3" t="n">
        <f aca="false">G659</f>
        <v>1199</v>
      </c>
    </row>
    <row r="659" customFormat="false" ht="15.75" hidden="false" customHeight="false" outlineLevel="0" collapsed="false">
      <c r="A659" s="1" t="s">
        <v>615</v>
      </c>
      <c r="B659" s="2" t="n">
        <v>148</v>
      </c>
      <c r="C659" s="2" t="n">
        <v>14</v>
      </c>
      <c r="D659" s="2" t="s">
        <v>68</v>
      </c>
      <c r="E659" s="2" t="s">
        <v>553</v>
      </c>
      <c r="G659" s="3" t="n">
        <f aca="false">G660</f>
        <v>1199</v>
      </c>
    </row>
    <row r="660" customFormat="false" ht="15.75" hidden="false" customHeight="false" outlineLevel="0" collapsed="false">
      <c r="A660" s="1" t="s">
        <v>248</v>
      </c>
      <c r="B660" s="2" t="n">
        <v>148</v>
      </c>
      <c r="C660" s="2" t="n">
        <v>14</v>
      </c>
      <c r="D660" s="2" t="s">
        <v>68</v>
      </c>
      <c r="E660" s="2" t="s">
        <v>553</v>
      </c>
      <c r="F660" s="2" t="n">
        <v>265</v>
      </c>
      <c r="G660" s="3" t="n">
        <v>1199</v>
      </c>
    </row>
    <row r="661" customFormat="false" ht="15.75" hidden="false" customHeight="false" outlineLevel="0" collapsed="false">
      <c r="A661" s="1" t="s">
        <v>42</v>
      </c>
      <c r="B661" s="2" t="n">
        <v>148</v>
      </c>
      <c r="C661" s="2" t="n">
        <v>14</v>
      </c>
      <c r="D661" s="2" t="s">
        <v>43</v>
      </c>
      <c r="G661" s="3" t="n">
        <f aca="false">G662</f>
        <v>7123</v>
      </c>
    </row>
    <row r="662" customFormat="false" ht="15.75" hidden="false" customHeight="false" outlineLevel="0" collapsed="false">
      <c r="A662" s="1" t="s">
        <v>49</v>
      </c>
      <c r="B662" s="2" t="n">
        <v>148</v>
      </c>
      <c r="C662" s="2" t="n">
        <v>14</v>
      </c>
      <c r="D662" s="2" t="s">
        <v>43</v>
      </c>
      <c r="E662" s="2" t="s">
        <v>553</v>
      </c>
      <c r="G662" s="3" t="n">
        <f aca="false">G664</f>
        <v>7123</v>
      </c>
    </row>
    <row r="663" customFormat="false" ht="15.75" hidden="false" customHeight="false" outlineLevel="0" collapsed="false">
      <c r="A663" s="1" t="s">
        <v>45</v>
      </c>
    </row>
    <row r="664" customFormat="false" ht="15.75" hidden="false" customHeight="false" outlineLevel="0" collapsed="false">
      <c r="A664" s="1" t="s">
        <v>165</v>
      </c>
      <c r="B664" s="2" t="n">
        <v>148</v>
      </c>
      <c r="C664" s="2" t="n">
        <v>14</v>
      </c>
      <c r="D664" s="2" t="s">
        <v>43</v>
      </c>
      <c r="E664" s="2" t="s">
        <v>553</v>
      </c>
      <c r="F664" s="2" t="n">
        <v>272</v>
      </c>
      <c r="G664" s="3" t="n">
        <v>7123</v>
      </c>
    </row>
    <row r="665" customFormat="false" ht="15.75" hidden="false" customHeight="false" outlineLevel="0" collapsed="false">
      <c r="A665" s="1" t="s">
        <v>45</v>
      </c>
    </row>
    <row r="666" customFormat="false" ht="15.75" hidden="false" customHeight="false" outlineLevel="0" collapsed="false">
      <c r="A666" s="1" t="s">
        <v>166</v>
      </c>
      <c r="B666" s="2" t="n">
        <v>148</v>
      </c>
      <c r="C666" s="2" t="n">
        <v>17</v>
      </c>
      <c r="G666" s="3" t="n">
        <f aca="false">G667</f>
        <v>88267</v>
      </c>
    </row>
    <row r="667" customFormat="false" ht="15.75" hidden="false" customHeight="false" outlineLevel="0" collapsed="false">
      <c r="A667" s="1" t="s">
        <v>167</v>
      </c>
      <c r="B667" s="2" t="n">
        <v>148</v>
      </c>
      <c r="C667" s="2" t="n">
        <v>17</v>
      </c>
      <c r="D667" s="2" t="s">
        <v>59</v>
      </c>
      <c r="G667" s="3" t="n">
        <f aca="false">G668+G677</f>
        <v>88267</v>
      </c>
    </row>
    <row r="668" customFormat="false" ht="15.75" hidden="false" customHeight="false" outlineLevel="0" collapsed="false">
      <c r="A668" s="1" t="s">
        <v>322</v>
      </c>
      <c r="B668" s="2" t="n">
        <v>148</v>
      </c>
      <c r="C668" s="2" t="n">
        <v>17</v>
      </c>
      <c r="D668" s="2" t="s">
        <v>59</v>
      </c>
      <c r="E668" s="2" t="n">
        <v>430</v>
      </c>
      <c r="G668" s="3" t="n">
        <f aca="false">G669+G670+G671+G673+G674+G675</f>
        <v>86667</v>
      </c>
    </row>
    <row r="669" customFormat="false" ht="15.75" hidden="false" customHeight="false" outlineLevel="0" collapsed="false">
      <c r="A669" s="47" t="s">
        <v>575</v>
      </c>
      <c r="B669" s="48" t="s">
        <v>333</v>
      </c>
      <c r="C669" s="48" t="s">
        <v>168</v>
      </c>
      <c r="D669" s="48" t="s">
        <v>59</v>
      </c>
      <c r="E669" s="48" t="s">
        <v>576</v>
      </c>
      <c r="F669" s="48" t="s">
        <v>577</v>
      </c>
      <c r="G669" s="49" t="n">
        <v>3646</v>
      </c>
    </row>
    <row r="670" customFormat="false" ht="15.75" hidden="false" customHeight="false" outlineLevel="0" collapsed="false">
      <c r="A670" s="1" t="s">
        <v>323</v>
      </c>
      <c r="B670" s="2" t="n">
        <v>148</v>
      </c>
      <c r="C670" s="2" t="n">
        <v>17</v>
      </c>
      <c r="D670" s="2" t="s">
        <v>59</v>
      </c>
      <c r="E670" s="2" t="n">
        <v>430</v>
      </c>
      <c r="F670" s="2" t="n">
        <v>300</v>
      </c>
      <c r="G670" s="3" t="n">
        <v>32074</v>
      </c>
    </row>
    <row r="671" customFormat="false" ht="15.75" hidden="false" customHeight="false" outlineLevel="0" collapsed="false">
      <c r="A671" s="1" t="s">
        <v>324</v>
      </c>
      <c r="B671" s="2" t="n">
        <v>148</v>
      </c>
      <c r="C671" s="2" t="n">
        <v>17</v>
      </c>
      <c r="D671" s="2" t="s">
        <v>59</v>
      </c>
      <c r="E671" s="2" t="n">
        <v>430</v>
      </c>
      <c r="F671" s="2" t="n">
        <v>301</v>
      </c>
      <c r="G671" s="3" t="n">
        <v>15839</v>
      </c>
    </row>
    <row r="672" customFormat="false" ht="15.75" hidden="false" customHeight="false" outlineLevel="0" collapsed="false">
      <c r="A672" s="1" t="s">
        <v>325</v>
      </c>
    </row>
    <row r="673" customFormat="false" ht="15.75" hidden="false" customHeight="false" outlineLevel="0" collapsed="false">
      <c r="A673" s="1" t="s">
        <v>326</v>
      </c>
      <c r="B673" s="2" t="n">
        <v>148</v>
      </c>
      <c r="C673" s="2" t="n">
        <v>17</v>
      </c>
      <c r="D673" s="2" t="s">
        <v>59</v>
      </c>
      <c r="E673" s="2" t="n">
        <v>430</v>
      </c>
      <c r="F673" s="2" t="n">
        <v>305</v>
      </c>
      <c r="G673" s="3" t="n">
        <v>27411</v>
      </c>
    </row>
    <row r="674" customFormat="false" ht="15.75" hidden="false" customHeight="false" outlineLevel="0" collapsed="false">
      <c r="A674" s="1" t="s">
        <v>327</v>
      </c>
      <c r="B674" s="2" t="n">
        <v>148</v>
      </c>
      <c r="C674" s="2" t="n">
        <v>17</v>
      </c>
      <c r="D674" s="2" t="s">
        <v>59</v>
      </c>
      <c r="E674" s="2" t="n">
        <v>430</v>
      </c>
      <c r="F674" s="2" t="n">
        <v>307</v>
      </c>
      <c r="G674" s="3" t="n">
        <v>1664</v>
      </c>
    </row>
    <row r="675" customFormat="false" ht="15.75" hidden="false" customHeight="false" outlineLevel="0" collapsed="false">
      <c r="A675" s="1" t="s">
        <v>165</v>
      </c>
      <c r="B675" s="2" t="n">
        <v>148</v>
      </c>
      <c r="C675" s="2" t="n">
        <v>17</v>
      </c>
      <c r="D675" s="2" t="s">
        <v>59</v>
      </c>
      <c r="E675" s="2" t="n">
        <v>430</v>
      </c>
      <c r="F675" s="2" t="n">
        <v>310</v>
      </c>
      <c r="G675" s="3" t="n">
        <v>6033</v>
      </c>
    </row>
    <row r="676" s="58" customFormat="true" ht="15.75" hidden="false" customHeight="false" outlineLevel="0" collapsed="false">
      <c r="A676" s="55" t="s">
        <v>172</v>
      </c>
      <c r="B676" s="56"/>
      <c r="C676" s="56"/>
      <c r="D676" s="56"/>
      <c r="E676" s="56"/>
      <c r="F676" s="56"/>
      <c r="G676" s="54"/>
    </row>
    <row r="677" s="58" customFormat="true" ht="15.75" hidden="false" customHeight="false" outlineLevel="0" collapsed="false">
      <c r="A677" s="55" t="s">
        <v>578</v>
      </c>
      <c r="B677" s="56" t="s">
        <v>333</v>
      </c>
      <c r="C677" s="56" t="s">
        <v>168</v>
      </c>
      <c r="D677" s="56" t="s">
        <v>59</v>
      </c>
      <c r="E677" s="56" t="s">
        <v>574</v>
      </c>
      <c r="F677" s="56"/>
      <c r="G677" s="54" t="n">
        <f aca="false">G680</f>
        <v>1600</v>
      </c>
    </row>
    <row r="678" s="58" customFormat="true" ht="15.75" hidden="false" customHeight="false" outlineLevel="0" collapsed="false">
      <c r="A678" s="55" t="s">
        <v>579</v>
      </c>
      <c r="B678" s="56"/>
      <c r="C678" s="56"/>
      <c r="D678" s="56"/>
      <c r="E678" s="56"/>
      <c r="F678" s="56"/>
      <c r="G678" s="54"/>
    </row>
    <row r="679" s="58" customFormat="true" ht="15.75" hidden="false" customHeight="false" outlineLevel="0" collapsed="false">
      <c r="A679" s="55" t="s">
        <v>573</v>
      </c>
      <c r="B679" s="56"/>
      <c r="C679" s="56"/>
      <c r="D679" s="56"/>
      <c r="E679" s="56"/>
      <c r="F679" s="56"/>
      <c r="G679" s="54"/>
    </row>
    <row r="680" s="58" customFormat="true" ht="15.75" hidden="false" customHeight="false" outlineLevel="0" collapsed="false">
      <c r="A680" s="55" t="s">
        <v>241</v>
      </c>
      <c r="B680" s="56" t="s">
        <v>333</v>
      </c>
      <c r="C680" s="56" t="s">
        <v>168</v>
      </c>
      <c r="D680" s="56" t="s">
        <v>59</v>
      </c>
      <c r="E680" s="56" t="s">
        <v>574</v>
      </c>
      <c r="F680" s="56" t="s">
        <v>147</v>
      </c>
      <c r="G680" s="54" t="n">
        <v>1600</v>
      </c>
    </row>
    <row r="681" s="58" customFormat="true" ht="15.75" hidden="false" customHeight="false" outlineLevel="0" collapsed="false">
      <c r="A681" s="55" t="s">
        <v>148</v>
      </c>
      <c r="B681" s="56"/>
      <c r="C681" s="56"/>
      <c r="D681" s="56"/>
      <c r="E681" s="56"/>
      <c r="F681" s="56"/>
      <c r="G681" s="54"/>
    </row>
    <row r="682" customFormat="false" ht="15.75" hidden="false" customHeight="false" outlineLevel="0" collapsed="false">
      <c r="A682" s="1" t="s">
        <v>74</v>
      </c>
      <c r="B682" s="2" t="n">
        <v>148</v>
      </c>
      <c r="C682" s="2" t="n">
        <v>18</v>
      </c>
      <c r="G682" s="3" t="n">
        <f aca="false">G683+G692+G696+G738</f>
        <v>91577</v>
      </c>
    </row>
    <row r="683" customFormat="false" ht="15.75" hidden="false" customHeight="false" outlineLevel="0" collapsed="false">
      <c r="A683" s="1" t="s">
        <v>328</v>
      </c>
      <c r="B683" s="2" t="n">
        <v>148</v>
      </c>
      <c r="C683" s="2" t="n">
        <v>18</v>
      </c>
      <c r="D683" s="2" t="s">
        <v>59</v>
      </c>
      <c r="G683" s="3" t="n">
        <f aca="false">G685</f>
        <v>28316</v>
      </c>
    </row>
    <row r="684" customFormat="false" ht="15.75" hidden="false" customHeight="false" outlineLevel="0" collapsed="false">
      <c r="A684" s="1" t="s">
        <v>174</v>
      </c>
    </row>
    <row r="685" customFormat="false" ht="15.75" hidden="false" customHeight="false" outlineLevel="0" collapsed="false">
      <c r="A685" s="1" t="s">
        <v>175</v>
      </c>
      <c r="B685" s="2" t="n">
        <v>148</v>
      </c>
      <c r="C685" s="2" t="n">
        <v>18</v>
      </c>
      <c r="D685" s="2" t="s">
        <v>59</v>
      </c>
      <c r="E685" s="2" t="n">
        <v>440</v>
      </c>
      <c r="G685" s="3" t="n">
        <f aca="false">G687+G689+G690</f>
        <v>28316</v>
      </c>
    </row>
    <row r="686" customFormat="false" ht="15.75" hidden="false" customHeight="false" outlineLevel="0" collapsed="false">
      <c r="A686" s="1" t="s">
        <v>176</v>
      </c>
    </row>
    <row r="687" customFormat="false" ht="15.75" hidden="false" customHeight="false" outlineLevel="0" collapsed="false">
      <c r="A687" s="1" t="s">
        <v>329</v>
      </c>
      <c r="B687" s="2" t="n">
        <v>148</v>
      </c>
      <c r="C687" s="2" t="n">
        <v>18</v>
      </c>
      <c r="D687" s="2" t="s">
        <v>59</v>
      </c>
      <c r="E687" s="2" t="n">
        <v>440</v>
      </c>
      <c r="F687" s="2" t="n">
        <v>318</v>
      </c>
      <c r="G687" s="3" t="n">
        <v>5716</v>
      </c>
    </row>
    <row r="688" customFormat="false" ht="15.75" hidden="false" customHeight="false" outlineLevel="0" collapsed="false">
      <c r="A688" s="1" t="s">
        <v>330</v>
      </c>
    </row>
    <row r="689" customFormat="false" ht="15.75" hidden="false" customHeight="false" outlineLevel="0" collapsed="false">
      <c r="A689" s="1" t="s">
        <v>331</v>
      </c>
      <c r="B689" s="2" t="n">
        <v>148</v>
      </c>
      <c r="C689" s="2" t="n">
        <v>18</v>
      </c>
      <c r="D689" s="2" t="s">
        <v>59</v>
      </c>
      <c r="E689" s="2" t="n">
        <v>440</v>
      </c>
      <c r="F689" s="2" t="n">
        <v>320</v>
      </c>
      <c r="G689" s="3" t="n">
        <v>10736</v>
      </c>
    </row>
    <row r="690" customFormat="false" ht="15.75" hidden="false" customHeight="false" outlineLevel="0" collapsed="false">
      <c r="A690" s="1" t="s">
        <v>165</v>
      </c>
      <c r="B690" s="2" t="n">
        <v>148</v>
      </c>
      <c r="C690" s="2" t="n">
        <v>18</v>
      </c>
      <c r="D690" s="2" t="s">
        <v>59</v>
      </c>
      <c r="E690" s="2" t="n">
        <v>440</v>
      </c>
      <c r="F690" s="2" t="n">
        <v>323</v>
      </c>
      <c r="G690" s="3" t="n">
        <v>11864</v>
      </c>
    </row>
    <row r="691" customFormat="false" ht="15.75" hidden="false" customHeight="false" outlineLevel="0" collapsed="false">
      <c r="A691" s="1" t="s">
        <v>179</v>
      </c>
    </row>
    <row r="692" customFormat="false" ht="15.75" hidden="false" customHeight="false" outlineLevel="0" collapsed="false">
      <c r="A692" s="1" t="s">
        <v>332</v>
      </c>
      <c r="B692" s="2" t="s">
        <v>333</v>
      </c>
      <c r="C692" s="2" t="s">
        <v>116</v>
      </c>
      <c r="D692" s="2" t="s">
        <v>68</v>
      </c>
      <c r="G692" s="3" t="n">
        <f aca="false">G693</f>
        <v>403</v>
      </c>
    </row>
    <row r="693" customFormat="false" ht="15.75" hidden="false" customHeight="false" outlineLevel="0" collapsed="false">
      <c r="A693" s="1" t="s">
        <v>334</v>
      </c>
      <c r="B693" s="2" t="s">
        <v>333</v>
      </c>
      <c r="C693" s="2" t="s">
        <v>116</v>
      </c>
      <c r="D693" s="2" t="s">
        <v>68</v>
      </c>
      <c r="E693" s="2" t="s">
        <v>580</v>
      </c>
      <c r="G693" s="3" t="n">
        <f aca="false">G695</f>
        <v>403</v>
      </c>
    </row>
    <row r="694" customFormat="false" ht="15.75" hidden="false" customHeight="false" outlineLevel="0" collapsed="false">
      <c r="A694" s="1" t="s">
        <v>336</v>
      </c>
    </row>
    <row r="695" customFormat="false" ht="15.75" hidden="false" customHeight="false" outlineLevel="0" collapsed="false">
      <c r="A695" s="1" t="s">
        <v>337</v>
      </c>
      <c r="B695" s="2" t="s">
        <v>333</v>
      </c>
      <c r="C695" s="2" t="s">
        <v>116</v>
      </c>
      <c r="D695" s="2" t="s">
        <v>68</v>
      </c>
      <c r="E695" s="2" t="s">
        <v>580</v>
      </c>
      <c r="F695" s="2" t="s">
        <v>581</v>
      </c>
      <c r="G695" s="3" t="n">
        <v>403</v>
      </c>
    </row>
    <row r="696" customFormat="false" ht="15.75" hidden="false" customHeight="false" outlineLevel="0" collapsed="false">
      <c r="A696" s="1" t="s">
        <v>75</v>
      </c>
      <c r="B696" s="2" t="n">
        <v>148</v>
      </c>
      <c r="C696" s="2" t="n">
        <v>18</v>
      </c>
      <c r="D696" s="2" t="s">
        <v>76</v>
      </c>
      <c r="G696" s="3" t="n">
        <f aca="false">G698+G717+G729+G733</f>
        <v>40966</v>
      </c>
    </row>
    <row r="697" customFormat="false" ht="15.75" hidden="false" customHeight="false" outlineLevel="0" collapsed="false">
      <c r="A697" s="1" t="s">
        <v>77</v>
      </c>
    </row>
    <row r="698" customFormat="false" ht="15.75" hidden="false" customHeight="false" outlineLevel="0" collapsed="false">
      <c r="A698" s="1" t="s">
        <v>339</v>
      </c>
      <c r="B698" s="2" t="n">
        <v>148</v>
      </c>
      <c r="C698" s="2" t="n">
        <v>18</v>
      </c>
      <c r="D698" s="2" t="s">
        <v>76</v>
      </c>
      <c r="E698" s="2" t="n">
        <v>489</v>
      </c>
      <c r="G698" s="3" t="n">
        <f aca="false">G699+G700+G702+G704+G706+G708+G710</f>
        <v>33477</v>
      </c>
    </row>
    <row r="699" customFormat="false" ht="15.75" hidden="false" customHeight="false" outlineLevel="0" collapsed="false">
      <c r="A699" s="1" t="s">
        <v>340</v>
      </c>
      <c r="B699" s="2" t="n">
        <v>148</v>
      </c>
      <c r="C699" s="2" t="n">
        <v>18</v>
      </c>
      <c r="D699" s="2" t="s">
        <v>76</v>
      </c>
      <c r="E699" s="2" t="n">
        <v>489</v>
      </c>
      <c r="F699" s="2" t="n">
        <v>333</v>
      </c>
      <c r="G699" s="3" t="n">
        <v>11796</v>
      </c>
    </row>
    <row r="700" customFormat="false" ht="15.75" hidden="false" customHeight="false" outlineLevel="0" collapsed="false">
      <c r="A700" s="1" t="s">
        <v>341</v>
      </c>
      <c r="B700" s="2" t="n">
        <v>148</v>
      </c>
      <c r="C700" s="2" t="n">
        <v>18</v>
      </c>
      <c r="D700" s="2" t="s">
        <v>76</v>
      </c>
      <c r="E700" s="2" t="n">
        <v>489</v>
      </c>
      <c r="F700" s="2" t="n">
        <v>334</v>
      </c>
      <c r="G700" s="3" t="n">
        <v>3983</v>
      </c>
    </row>
    <row r="701" customFormat="false" ht="15.75" hidden="false" customHeight="false" outlineLevel="0" collapsed="false">
      <c r="A701" s="1" t="s">
        <v>342</v>
      </c>
    </row>
    <row r="702" customFormat="false" ht="15.75" hidden="false" customHeight="false" outlineLevel="0" collapsed="false">
      <c r="A702" s="1" t="s">
        <v>124</v>
      </c>
      <c r="B702" s="2" t="n">
        <v>148</v>
      </c>
      <c r="C702" s="2" t="n">
        <v>18</v>
      </c>
      <c r="D702" s="2" t="s">
        <v>76</v>
      </c>
      <c r="E702" s="2" t="n">
        <v>489</v>
      </c>
      <c r="F702" s="2" t="n">
        <v>345</v>
      </c>
      <c r="G702" s="3" t="n">
        <v>11792</v>
      </c>
    </row>
    <row r="703" customFormat="false" ht="15.75" hidden="false" customHeight="false" outlineLevel="0" collapsed="false">
      <c r="A703" s="1" t="s">
        <v>343</v>
      </c>
    </row>
    <row r="704" customFormat="false" ht="15.75" hidden="false" customHeight="false" outlineLevel="0" collapsed="false">
      <c r="A704" s="1" t="s">
        <v>101</v>
      </c>
      <c r="B704" s="2" t="s">
        <v>333</v>
      </c>
      <c r="C704" s="2" t="s">
        <v>116</v>
      </c>
      <c r="D704" s="2" t="s">
        <v>76</v>
      </c>
      <c r="E704" s="2" t="s">
        <v>344</v>
      </c>
      <c r="F704" s="2" t="s">
        <v>345</v>
      </c>
      <c r="G704" s="3" t="n">
        <v>100</v>
      </c>
    </row>
    <row r="705" customFormat="false" ht="15.75" hidden="false" customHeight="false" outlineLevel="0" collapsed="false">
      <c r="A705" s="1" t="s">
        <v>346</v>
      </c>
    </row>
    <row r="706" customFormat="false" ht="15.75" hidden="false" customHeight="false" outlineLevel="0" collapsed="false">
      <c r="A706" s="1" t="s">
        <v>347</v>
      </c>
      <c r="B706" s="2" t="n">
        <v>148</v>
      </c>
      <c r="C706" s="2" t="n">
        <v>18</v>
      </c>
      <c r="D706" s="2" t="s">
        <v>76</v>
      </c>
      <c r="E706" s="2" t="n">
        <v>489</v>
      </c>
      <c r="F706" s="2" t="n">
        <v>348</v>
      </c>
      <c r="G706" s="3" t="n">
        <v>2220</v>
      </c>
    </row>
    <row r="707" customFormat="false" ht="15.75" hidden="false" customHeight="false" outlineLevel="0" collapsed="false">
      <c r="A707" s="1" t="s">
        <v>348</v>
      </c>
    </row>
    <row r="708" customFormat="false" ht="15.75" hidden="false" customHeight="false" outlineLevel="0" collapsed="false">
      <c r="A708" s="1" t="s">
        <v>266</v>
      </c>
      <c r="B708" s="2" t="n">
        <v>148</v>
      </c>
      <c r="C708" s="2" t="n">
        <v>18</v>
      </c>
      <c r="D708" s="2" t="s">
        <v>76</v>
      </c>
      <c r="E708" s="2" t="n">
        <v>489</v>
      </c>
      <c r="F708" s="2" t="n">
        <v>397</v>
      </c>
      <c r="G708" s="3" t="n">
        <v>1564</v>
      </c>
    </row>
    <row r="709" customFormat="false" ht="15.75" hidden="false" customHeight="false" outlineLevel="0" collapsed="false">
      <c r="A709" s="1" t="s">
        <v>148</v>
      </c>
    </row>
    <row r="710" customFormat="false" ht="15.75" hidden="false" customHeight="false" outlineLevel="0" collapsed="false">
      <c r="A710" s="1" t="s">
        <v>349</v>
      </c>
      <c r="B710" s="2" t="n">
        <v>148</v>
      </c>
      <c r="C710" s="2" t="n">
        <v>18</v>
      </c>
      <c r="D710" s="2" t="s">
        <v>76</v>
      </c>
      <c r="E710" s="2" t="n">
        <v>489</v>
      </c>
      <c r="F710" s="2" t="s">
        <v>350</v>
      </c>
      <c r="G710" s="3" t="n">
        <v>2022</v>
      </c>
    </row>
    <row r="711" customFormat="false" ht="15.75" hidden="false" customHeight="false" outlineLevel="0" collapsed="false">
      <c r="A711" s="1" t="s">
        <v>351</v>
      </c>
    </row>
    <row r="712" customFormat="false" ht="15.75" hidden="false" customHeight="false" outlineLevel="0" collapsed="false">
      <c r="A712" s="1" t="s">
        <v>352</v>
      </c>
    </row>
    <row r="713" customFormat="false" ht="15.75" hidden="false" customHeight="false" outlineLevel="0" collapsed="false">
      <c r="A713" s="1" t="s">
        <v>353</v>
      </c>
    </row>
    <row r="714" customFormat="false" ht="15.75" hidden="false" customHeight="false" outlineLevel="0" collapsed="false">
      <c r="A714" s="1" t="s">
        <v>354</v>
      </c>
    </row>
    <row r="715" customFormat="false" ht="15.75" hidden="false" customHeight="false" outlineLevel="0" collapsed="false">
      <c r="A715" s="1" t="s">
        <v>355</v>
      </c>
    </row>
    <row r="716" customFormat="false" ht="15.75" hidden="false" customHeight="false" outlineLevel="0" collapsed="false">
      <c r="A716" s="1" t="s">
        <v>356</v>
      </c>
    </row>
    <row r="717" customFormat="false" ht="15.75" hidden="false" customHeight="false" outlineLevel="0" collapsed="false">
      <c r="A717" s="1" t="s">
        <v>258</v>
      </c>
      <c r="B717" s="2" t="n">
        <v>148</v>
      </c>
      <c r="C717" s="2" t="n">
        <v>18</v>
      </c>
      <c r="D717" s="2" t="s">
        <v>76</v>
      </c>
      <c r="E717" s="2" t="n">
        <v>498</v>
      </c>
      <c r="G717" s="3" t="n">
        <f aca="false">G720+G722+G725+G727</f>
        <v>2260</v>
      </c>
    </row>
    <row r="718" customFormat="false" ht="15.75" hidden="false" customHeight="false" outlineLevel="0" collapsed="false">
      <c r="A718" s="1" t="s">
        <v>265</v>
      </c>
    </row>
    <row r="719" customFormat="false" ht="15.75" hidden="false" customHeight="false" outlineLevel="0" collapsed="false">
      <c r="A719" s="1" t="s">
        <v>80</v>
      </c>
    </row>
    <row r="720" customFormat="false" ht="15.75" hidden="false" customHeight="false" outlineLevel="0" collapsed="false">
      <c r="A720" s="1" t="s">
        <v>357</v>
      </c>
      <c r="B720" s="2" t="s">
        <v>333</v>
      </c>
      <c r="C720" s="2" t="s">
        <v>116</v>
      </c>
      <c r="D720" s="2" t="s">
        <v>76</v>
      </c>
      <c r="E720" s="2" t="s">
        <v>358</v>
      </c>
      <c r="F720" s="2" t="s">
        <v>359</v>
      </c>
      <c r="G720" s="3" t="n">
        <v>500</v>
      </c>
    </row>
    <row r="721" customFormat="false" ht="15.75" hidden="false" customHeight="false" outlineLevel="0" collapsed="false">
      <c r="A721" s="1" t="s">
        <v>360</v>
      </c>
    </row>
    <row r="722" customFormat="false" ht="15.75" hidden="false" customHeight="false" outlineLevel="0" collapsed="false">
      <c r="A722" s="1" t="s">
        <v>361</v>
      </c>
      <c r="B722" s="2" t="n">
        <v>148</v>
      </c>
      <c r="C722" s="2" t="n">
        <v>18</v>
      </c>
      <c r="D722" s="2" t="s">
        <v>76</v>
      </c>
      <c r="E722" s="2" t="n">
        <v>498</v>
      </c>
      <c r="F722" s="2" t="n">
        <v>347</v>
      </c>
      <c r="G722" s="3" t="n">
        <v>150</v>
      </c>
    </row>
    <row r="723" customFormat="false" ht="15.75" hidden="false" customHeight="false" outlineLevel="0" collapsed="false">
      <c r="A723" s="1" t="s">
        <v>362</v>
      </c>
    </row>
    <row r="724" customFormat="false" ht="15.75" hidden="false" customHeight="false" outlineLevel="0" collapsed="false">
      <c r="A724" s="1" t="s">
        <v>363</v>
      </c>
    </row>
    <row r="725" customFormat="false" ht="15.75" hidden="false" customHeight="false" outlineLevel="0" collapsed="false">
      <c r="A725" s="1" t="s">
        <v>347</v>
      </c>
      <c r="B725" s="2" t="n">
        <v>148</v>
      </c>
      <c r="C725" s="2" t="n">
        <v>18</v>
      </c>
      <c r="D725" s="2" t="s">
        <v>76</v>
      </c>
      <c r="E725" s="2" t="n">
        <v>498</v>
      </c>
      <c r="F725" s="2" t="n">
        <v>348</v>
      </c>
      <c r="G725" s="3" t="n">
        <v>950</v>
      </c>
    </row>
    <row r="726" customFormat="false" ht="15.75" hidden="false" customHeight="false" outlineLevel="0" collapsed="false">
      <c r="A726" s="1" t="s">
        <v>364</v>
      </c>
    </row>
    <row r="727" customFormat="false" ht="15.75" hidden="false" customHeight="false" outlineLevel="0" collapsed="false">
      <c r="A727" s="1" t="s">
        <v>266</v>
      </c>
      <c r="B727" s="2" t="n">
        <v>148</v>
      </c>
      <c r="C727" s="2" t="n">
        <v>18</v>
      </c>
      <c r="D727" s="2" t="s">
        <v>76</v>
      </c>
      <c r="E727" s="2" t="n">
        <v>498</v>
      </c>
      <c r="F727" s="2" t="n">
        <v>397</v>
      </c>
      <c r="G727" s="3" t="n">
        <v>660</v>
      </c>
    </row>
    <row r="728" customFormat="false" ht="15.75" hidden="false" customHeight="false" outlineLevel="0" collapsed="false">
      <c r="A728" s="1" t="s">
        <v>148</v>
      </c>
    </row>
    <row r="729" customFormat="false" ht="15.75" hidden="false" customHeight="false" outlineLevel="0" collapsed="false">
      <c r="A729" s="1" t="s">
        <v>62</v>
      </c>
      <c r="B729" s="2" t="n">
        <v>148</v>
      </c>
      <c r="C729" s="2" t="n">
        <v>18</v>
      </c>
      <c r="D729" s="2" t="s">
        <v>76</v>
      </c>
      <c r="E729" s="2" t="n">
        <v>515</v>
      </c>
      <c r="G729" s="3" t="n">
        <f aca="false">G731</f>
        <v>3229</v>
      </c>
      <c r="H729" s="27" t="s">
        <v>659</v>
      </c>
    </row>
    <row r="730" customFormat="false" ht="15.75" hidden="false" customHeight="false" outlineLevel="0" collapsed="false">
      <c r="A730" s="1" t="s">
        <v>84</v>
      </c>
    </row>
    <row r="731" customFormat="false" ht="15.75" hidden="false" customHeight="false" outlineLevel="0" collapsed="false">
      <c r="A731" s="1" t="s">
        <v>266</v>
      </c>
      <c r="B731" s="2" t="n">
        <v>148</v>
      </c>
      <c r="C731" s="2" t="n">
        <v>18</v>
      </c>
      <c r="D731" s="2" t="s">
        <v>76</v>
      </c>
      <c r="E731" s="2" t="n">
        <v>515</v>
      </c>
      <c r="F731" s="2" t="n">
        <v>397</v>
      </c>
      <c r="G731" s="3" t="n">
        <v>3229</v>
      </c>
    </row>
    <row r="732" customFormat="false" ht="15.75" hidden="false" customHeight="false" outlineLevel="0" collapsed="false">
      <c r="A732" s="1" t="s">
        <v>148</v>
      </c>
    </row>
    <row r="733" customFormat="false" ht="15.75" hidden="false" customHeight="false" outlineLevel="0" collapsed="false">
      <c r="A733" s="1" t="s">
        <v>655</v>
      </c>
      <c r="B733" s="2" t="s">
        <v>333</v>
      </c>
      <c r="C733" s="2" t="s">
        <v>116</v>
      </c>
      <c r="D733" s="2" t="s">
        <v>76</v>
      </c>
      <c r="E733" s="2" t="s">
        <v>574</v>
      </c>
      <c r="G733" s="3" t="n">
        <v>2000</v>
      </c>
    </row>
    <row r="734" customFormat="false" ht="15.75" hidden="false" customHeight="false" outlineLevel="0" collapsed="false">
      <c r="A734" s="1" t="s">
        <v>656</v>
      </c>
    </row>
    <row r="735" customFormat="false" ht="15.75" hidden="false" customHeight="false" outlineLevel="0" collapsed="false">
      <c r="A735" s="1" t="s">
        <v>573</v>
      </c>
    </row>
    <row r="736" customFormat="false" ht="15.75" hidden="false" customHeight="false" outlineLevel="0" collapsed="false">
      <c r="A736" s="47" t="s">
        <v>266</v>
      </c>
      <c r="B736" s="2" t="s">
        <v>333</v>
      </c>
      <c r="C736" s="2" t="s">
        <v>116</v>
      </c>
      <c r="D736" s="2" t="s">
        <v>76</v>
      </c>
      <c r="E736" s="2" t="s">
        <v>574</v>
      </c>
      <c r="F736" s="2" t="s">
        <v>147</v>
      </c>
      <c r="G736" s="3" t="n">
        <v>2000</v>
      </c>
    </row>
    <row r="737" customFormat="false" ht="15.75" hidden="false" customHeight="false" outlineLevel="0" collapsed="false">
      <c r="A737" s="47" t="s">
        <v>148</v>
      </c>
    </row>
    <row r="738" customFormat="false" ht="15.75" hidden="false" customHeight="false" outlineLevel="0" collapsed="false">
      <c r="A738" s="1" t="s">
        <v>366</v>
      </c>
      <c r="B738" s="2" t="n">
        <v>148</v>
      </c>
      <c r="C738" s="2" t="n">
        <v>18</v>
      </c>
      <c r="D738" s="2" t="s">
        <v>43</v>
      </c>
      <c r="G738" s="3" t="n">
        <f aca="false">G740</f>
        <v>21892</v>
      </c>
    </row>
    <row r="739" customFormat="false" ht="15.75" hidden="false" customHeight="false" outlineLevel="0" collapsed="false">
      <c r="A739" s="1" t="s">
        <v>367</v>
      </c>
    </row>
    <row r="740" customFormat="false" ht="15.75" hidden="false" customHeight="false" outlineLevel="0" collapsed="false">
      <c r="A740" s="1" t="s">
        <v>339</v>
      </c>
      <c r="B740" s="2" t="n">
        <v>148</v>
      </c>
      <c r="C740" s="2" t="n">
        <v>18</v>
      </c>
      <c r="D740" s="2" t="s">
        <v>43</v>
      </c>
      <c r="E740" s="2" t="n">
        <v>489</v>
      </c>
      <c r="G740" s="3" t="n">
        <f aca="false">G741</f>
        <v>21892</v>
      </c>
    </row>
    <row r="741" customFormat="false" ht="15.75" hidden="false" customHeight="false" outlineLevel="0" collapsed="false">
      <c r="A741" s="1" t="s">
        <v>368</v>
      </c>
      <c r="B741" s="2" t="n">
        <v>148</v>
      </c>
      <c r="C741" s="2" t="n">
        <v>18</v>
      </c>
      <c r="D741" s="2" t="s">
        <v>43</v>
      </c>
      <c r="E741" s="2" t="n">
        <v>489</v>
      </c>
      <c r="F741" s="2" t="s">
        <v>369</v>
      </c>
      <c r="G741" s="3" t="n">
        <v>21892</v>
      </c>
    </row>
    <row r="742" customFormat="false" ht="15.75" hidden="false" customHeight="false" outlineLevel="0" collapsed="false">
      <c r="A742" s="1" t="s">
        <v>370</v>
      </c>
    </row>
    <row r="743" customFormat="false" ht="15.75" hidden="false" customHeight="false" outlineLevel="0" collapsed="false">
      <c r="A743" s="1" t="s">
        <v>371</v>
      </c>
    </row>
    <row r="744" customFormat="false" ht="15.75" hidden="false" customHeight="false" outlineLevel="0" collapsed="false">
      <c r="A744" s="23" t="s">
        <v>372</v>
      </c>
      <c r="B744" s="5" t="n">
        <v>162</v>
      </c>
      <c r="C744" s="5"/>
      <c r="D744" s="5"/>
      <c r="E744" s="5"/>
      <c r="F744" s="5"/>
      <c r="G744" s="6" t="n">
        <f aca="false">G745</f>
        <v>300</v>
      </c>
    </row>
    <row r="745" customFormat="false" ht="15.75" hidden="false" customHeight="false" outlineLevel="0" collapsed="false">
      <c r="A745" s="26" t="s">
        <v>373</v>
      </c>
      <c r="B745" s="2" t="n">
        <v>162</v>
      </c>
      <c r="C745" s="2" t="n">
        <v>11</v>
      </c>
      <c r="G745" s="3" t="n">
        <f aca="false">G746</f>
        <v>300</v>
      </c>
    </row>
    <row r="746" customFormat="false" ht="15.75" hidden="false" customHeight="false" outlineLevel="0" collapsed="false">
      <c r="A746" s="1" t="s">
        <v>374</v>
      </c>
      <c r="B746" s="2" t="n">
        <v>162</v>
      </c>
      <c r="C746" s="2" t="n">
        <v>11</v>
      </c>
      <c r="D746" s="2" t="s">
        <v>68</v>
      </c>
      <c r="G746" s="3" t="n">
        <f aca="false">G748</f>
        <v>300</v>
      </c>
    </row>
    <row r="747" customFormat="false" ht="15.75" hidden="false" customHeight="false" outlineLevel="0" collapsed="false">
      <c r="A747" s="1" t="s">
        <v>375</v>
      </c>
    </row>
    <row r="748" customFormat="false" ht="15.75" hidden="false" customHeight="false" outlineLevel="0" collapsed="false">
      <c r="A748" s="1" t="s">
        <v>660</v>
      </c>
      <c r="B748" s="2" t="n">
        <v>162</v>
      </c>
      <c r="C748" s="2" t="n">
        <v>11</v>
      </c>
      <c r="D748" s="2" t="s">
        <v>68</v>
      </c>
      <c r="E748" s="2" t="s">
        <v>393</v>
      </c>
      <c r="G748" s="3" t="n">
        <f aca="false">G750</f>
        <v>300</v>
      </c>
    </row>
    <row r="749" customFormat="false" ht="15.75" hidden="false" customHeight="false" outlineLevel="0" collapsed="false">
      <c r="A749" s="1" t="s">
        <v>661</v>
      </c>
    </row>
    <row r="750" customFormat="false" ht="15.75" hidden="false" customHeight="false" outlineLevel="0" collapsed="false">
      <c r="A750" s="1" t="s">
        <v>662</v>
      </c>
      <c r="B750" s="2" t="n">
        <v>162</v>
      </c>
      <c r="C750" s="2" t="n">
        <v>11</v>
      </c>
      <c r="D750" s="2" t="s">
        <v>68</v>
      </c>
      <c r="E750" s="2" t="s">
        <v>393</v>
      </c>
      <c r="F750" s="2" t="s">
        <v>663</v>
      </c>
      <c r="G750" s="3" t="n">
        <v>300</v>
      </c>
    </row>
    <row r="751" customFormat="false" ht="15.75" hidden="false" customHeight="false" outlineLevel="0" collapsed="false">
      <c r="A751" s="1" t="s">
        <v>664</v>
      </c>
    </row>
    <row r="752" customFormat="false" ht="15.75" hidden="false" customHeight="false" outlineLevel="0" collapsed="false">
      <c r="A752" s="1" t="s">
        <v>661</v>
      </c>
    </row>
    <row r="753" customFormat="false" ht="15.75" hidden="false" customHeight="false" outlineLevel="0" collapsed="false">
      <c r="A753" s="23" t="s">
        <v>665</v>
      </c>
      <c r="B753" s="5" t="n">
        <v>163</v>
      </c>
      <c r="C753" s="5"/>
      <c r="D753" s="5"/>
      <c r="E753" s="5"/>
      <c r="F753" s="5"/>
      <c r="G753" s="6" t="n">
        <f aca="false">G755</f>
        <v>3223</v>
      </c>
    </row>
    <row r="754" customFormat="false" ht="15.75" hidden="false" customHeight="false" outlineLevel="0" collapsed="false">
      <c r="A754" s="23" t="s">
        <v>666</v>
      </c>
    </row>
    <row r="755" customFormat="false" ht="15.75" hidden="false" customHeight="false" outlineLevel="0" collapsed="false">
      <c r="A755" s="1" t="s">
        <v>190</v>
      </c>
      <c r="B755" s="2" t="n">
        <v>163</v>
      </c>
      <c r="C755" s="2" t="s">
        <v>59</v>
      </c>
      <c r="G755" s="3" t="n">
        <f aca="false">G757</f>
        <v>3223</v>
      </c>
    </row>
    <row r="756" customFormat="false" ht="15.75" hidden="false" customHeight="false" outlineLevel="0" collapsed="false">
      <c r="A756" s="1" t="s">
        <v>191</v>
      </c>
    </row>
    <row r="757" customFormat="false" ht="15.75" hidden="false" customHeight="false" outlineLevel="0" collapsed="false">
      <c r="A757" s="1" t="s">
        <v>192</v>
      </c>
      <c r="B757" s="2" t="n">
        <v>163</v>
      </c>
      <c r="C757" s="2" t="s">
        <v>59</v>
      </c>
      <c r="D757" s="2" t="s">
        <v>76</v>
      </c>
      <c r="G757" s="3" t="n">
        <f aca="false">G759+G761</f>
        <v>3223</v>
      </c>
    </row>
    <row r="758" customFormat="false" ht="15.75" hidden="false" customHeight="false" outlineLevel="0" collapsed="false">
      <c r="A758" s="1" t="s">
        <v>193</v>
      </c>
    </row>
    <row r="759" customFormat="false" ht="15.75" hidden="false" customHeight="false" outlineLevel="0" collapsed="false">
      <c r="A759" s="1" t="s">
        <v>194</v>
      </c>
      <c r="B759" s="2" t="n">
        <v>163</v>
      </c>
      <c r="C759" s="2" t="s">
        <v>59</v>
      </c>
      <c r="D759" s="2" t="s">
        <v>76</v>
      </c>
      <c r="E759" s="2" t="s">
        <v>195</v>
      </c>
      <c r="G759" s="3" t="n">
        <f aca="false">G760</f>
        <v>2866</v>
      </c>
    </row>
    <row r="760" customFormat="false" ht="15.75" hidden="false" customHeight="false" outlineLevel="0" collapsed="false">
      <c r="A760" s="1" t="s">
        <v>196</v>
      </c>
      <c r="B760" s="2" t="n">
        <v>163</v>
      </c>
      <c r="C760" s="2" t="s">
        <v>59</v>
      </c>
      <c r="D760" s="2" t="s">
        <v>76</v>
      </c>
      <c r="E760" s="2" t="s">
        <v>195</v>
      </c>
      <c r="F760" s="2" t="s">
        <v>197</v>
      </c>
      <c r="G760" s="3" t="n">
        <v>2866</v>
      </c>
    </row>
    <row r="761" customFormat="false" ht="15.75" hidden="false" customHeight="false" outlineLevel="0" collapsed="false">
      <c r="A761" s="1" t="s">
        <v>198</v>
      </c>
      <c r="B761" s="2" t="s">
        <v>377</v>
      </c>
      <c r="C761" s="2" t="s">
        <v>59</v>
      </c>
      <c r="D761" s="2" t="s">
        <v>76</v>
      </c>
      <c r="E761" s="2" t="s">
        <v>197</v>
      </c>
      <c r="G761" s="3" t="n">
        <f aca="false">G763</f>
        <v>357</v>
      </c>
    </row>
    <row r="762" customFormat="false" ht="15.75" hidden="false" customHeight="false" outlineLevel="0" collapsed="false">
      <c r="A762" s="1" t="s">
        <v>193</v>
      </c>
    </row>
    <row r="763" customFormat="false" ht="15.75" hidden="false" customHeight="false" outlineLevel="0" collapsed="false">
      <c r="A763" s="1" t="s">
        <v>199</v>
      </c>
      <c r="B763" s="2" t="s">
        <v>377</v>
      </c>
      <c r="C763" s="2" t="s">
        <v>59</v>
      </c>
      <c r="D763" s="2" t="s">
        <v>76</v>
      </c>
      <c r="E763" s="2" t="s">
        <v>197</v>
      </c>
      <c r="F763" s="2" t="s">
        <v>200</v>
      </c>
      <c r="G763" s="3" t="n">
        <v>357</v>
      </c>
    </row>
    <row r="764" customFormat="false" ht="15.75" hidden="false" customHeight="false" outlineLevel="0" collapsed="false">
      <c r="A764" s="23" t="s">
        <v>378</v>
      </c>
      <c r="B764" s="5" t="n">
        <v>177</v>
      </c>
      <c r="C764" s="5"/>
      <c r="D764" s="5"/>
      <c r="E764" s="5"/>
      <c r="F764" s="5"/>
      <c r="G764" s="6" t="n">
        <f aca="false">G766</f>
        <v>4592</v>
      </c>
    </row>
    <row r="765" customFormat="false" ht="15.75" hidden="false" customHeight="false" outlineLevel="0" collapsed="false">
      <c r="A765" s="23" t="s">
        <v>667</v>
      </c>
    </row>
    <row r="766" customFormat="false" ht="15.75" hidden="false" customHeight="false" outlineLevel="0" collapsed="false">
      <c r="A766" s="1" t="s">
        <v>380</v>
      </c>
      <c r="B766" s="2" t="n">
        <v>177</v>
      </c>
      <c r="C766" s="2" t="n">
        <v>13</v>
      </c>
      <c r="G766" s="3" t="n">
        <f aca="false">G768</f>
        <v>4592</v>
      </c>
    </row>
    <row r="767" customFormat="false" ht="15.75" hidden="false" customHeight="false" outlineLevel="0" collapsed="false">
      <c r="A767" s="1" t="s">
        <v>381</v>
      </c>
    </row>
    <row r="768" customFormat="false" ht="15.75" hidden="false" customHeight="false" outlineLevel="0" collapsed="false">
      <c r="A768" s="1" t="s">
        <v>380</v>
      </c>
      <c r="B768" s="2" t="n">
        <v>177</v>
      </c>
      <c r="C768" s="2" t="n">
        <v>13</v>
      </c>
      <c r="D768" s="2" t="s">
        <v>68</v>
      </c>
      <c r="G768" s="3" t="n">
        <f aca="false">G770</f>
        <v>4592</v>
      </c>
    </row>
    <row r="769" customFormat="false" ht="15.75" hidden="false" customHeight="false" outlineLevel="0" collapsed="false">
      <c r="A769" s="1" t="s">
        <v>382</v>
      </c>
    </row>
    <row r="770" customFormat="false" ht="15.75" hidden="false" customHeight="false" outlineLevel="0" collapsed="false">
      <c r="A770" s="1" t="s">
        <v>383</v>
      </c>
      <c r="B770" s="2" t="n">
        <v>177</v>
      </c>
      <c r="C770" s="2" t="n">
        <v>13</v>
      </c>
      <c r="D770" s="2" t="s">
        <v>68</v>
      </c>
      <c r="E770" s="2" t="n">
        <v>601</v>
      </c>
      <c r="G770" s="3" t="n">
        <f aca="false">G771</f>
        <v>4592</v>
      </c>
    </row>
    <row r="771" customFormat="false" ht="15.75" hidden="false" customHeight="false" outlineLevel="0" collapsed="false">
      <c r="A771" s="1" t="s">
        <v>384</v>
      </c>
      <c r="B771" s="2" t="n">
        <v>177</v>
      </c>
      <c r="C771" s="2" t="n">
        <v>13</v>
      </c>
      <c r="D771" s="2" t="s">
        <v>68</v>
      </c>
      <c r="E771" s="2" t="n">
        <v>601</v>
      </c>
      <c r="F771" s="2" t="s">
        <v>243</v>
      </c>
      <c r="G771" s="3" t="n">
        <v>4592</v>
      </c>
    </row>
    <row r="772" customFormat="false" ht="15.75" hidden="false" customHeight="false" outlineLevel="0" collapsed="false">
      <c r="A772" s="23" t="s">
        <v>385</v>
      </c>
      <c r="B772" s="5" t="n">
        <v>177</v>
      </c>
      <c r="C772" s="5"/>
      <c r="D772" s="5"/>
      <c r="E772" s="5"/>
      <c r="F772" s="5"/>
      <c r="G772" s="6" t="n">
        <f aca="false">G774</f>
        <v>200</v>
      </c>
    </row>
    <row r="773" customFormat="false" ht="15.75" hidden="false" customHeight="false" outlineLevel="0" collapsed="false">
      <c r="A773" s="23" t="s">
        <v>386</v>
      </c>
    </row>
    <row r="774" customFormat="false" ht="15.75" hidden="false" customHeight="false" outlineLevel="0" collapsed="false">
      <c r="A774" s="1" t="s">
        <v>380</v>
      </c>
      <c r="B774" s="2" t="n">
        <v>177</v>
      </c>
      <c r="C774" s="2" t="n">
        <v>13</v>
      </c>
      <c r="D774" s="2" t="s">
        <v>68</v>
      </c>
      <c r="G774" s="3" t="n">
        <f aca="false">G776</f>
        <v>200</v>
      </c>
    </row>
    <row r="775" customFormat="false" ht="15.75" hidden="false" customHeight="false" outlineLevel="0" collapsed="false">
      <c r="A775" s="1" t="s">
        <v>387</v>
      </c>
    </row>
    <row r="776" customFormat="false" ht="15.75" hidden="false" customHeight="false" outlineLevel="0" collapsed="false">
      <c r="A776" s="1" t="s">
        <v>388</v>
      </c>
      <c r="B776" s="2" t="n">
        <v>177</v>
      </c>
      <c r="C776" s="2" t="n">
        <v>13</v>
      </c>
      <c r="D776" s="2" t="s">
        <v>68</v>
      </c>
      <c r="E776" s="2" t="n">
        <v>399</v>
      </c>
      <c r="G776" s="3" t="n">
        <f aca="false">G778</f>
        <v>200</v>
      </c>
    </row>
    <row r="777" customFormat="false" ht="15.75" hidden="false" customHeight="false" outlineLevel="0" collapsed="false">
      <c r="A777" s="1" t="s">
        <v>389</v>
      </c>
    </row>
    <row r="778" customFormat="false" ht="15.75" hidden="false" customHeight="false" outlineLevel="0" collapsed="false">
      <c r="A778" s="1" t="s">
        <v>390</v>
      </c>
      <c r="B778" s="2" t="n">
        <v>177</v>
      </c>
      <c r="C778" s="2" t="n">
        <v>13</v>
      </c>
      <c r="D778" s="2" t="s">
        <v>68</v>
      </c>
      <c r="E778" s="2" t="n">
        <v>399</v>
      </c>
      <c r="F778" s="2" t="n">
        <v>254</v>
      </c>
      <c r="G778" s="3" t="n">
        <v>200</v>
      </c>
    </row>
    <row r="779" customFormat="false" ht="15.75" hidden="false" customHeight="false" outlineLevel="0" collapsed="false">
      <c r="A779" s="23" t="s">
        <v>668</v>
      </c>
      <c r="B779" s="5" t="n">
        <v>187</v>
      </c>
      <c r="C779" s="5"/>
      <c r="D779" s="5"/>
      <c r="E779" s="5"/>
      <c r="F779" s="5"/>
      <c r="G779" s="6" t="n">
        <f aca="false">G780</f>
        <v>568</v>
      </c>
    </row>
    <row r="780" customFormat="false" ht="15.75" hidden="false" customHeight="false" outlineLevel="0" collapsed="false">
      <c r="A780" s="1" t="s">
        <v>279</v>
      </c>
      <c r="B780" s="2" t="n">
        <v>187</v>
      </c>
      <c r="C780" s="2" t="n">
        <v>30</v>
      </c>
      <c r="G780" s="3" t="n">
        <f aca="false">G781</f>
        <v>568</v>
      </c>
    </row>
    <row r="781" customFormat="false" ht="15.75" hidden="false" customHeight="false" outlineLevel="0" collapsed="false">
      <c r="A781" s="1" t="s">
        <v>62</v>
      </c>
      <c r="B781" s="2" t="n">
        <v>187</v>
      </c>
      <c r="C781" s="2" t="n">
        <v>30</v>
      </c>
      <c r="D781" s="2" t="s">
        <v>212</v>
      </c>
      <c r="G781" s="3" t="n">
        <f aca="false">G783</f>
        <v>568</v>
      </c>
    </row>
    <row r="782" customFormat="false" ht="15.75" hidden="false" customHeight="false" outlineLevel="0" collapsed="false">
      <c r="A782" s="1" t="s">
        <v>309</v>
      </c>
    </row>
    <row r="783" customFormat="false" ht="15.75" hidden="false" customHeight="false" outlineLevel="0" collapsed="false">
      <c r="A783" s="1" t="s">
        <v>62</v>
      </c>
      <c r="B783" s="2" t="n">
        <v>187</v>
      </c>
      <c r="C783" s="2" t="n">
        <v>30</v>
      </c>
      <c r="D783" s="2" t="s">
        <v>212</v>
      </c>
      <c r="E783" s="2" t="n">
        <v>515</v>
      </c>
      <c r="G783" s="3" t="n">
        <f aca="false">G785</f>
        <v>568</v>
      </c>
    </row>
    <row r="784" customFormat="false" ht="15.75" hidden="false" customHeight="false" outlineLevel="0" collapsed="false">
      <c r="A784" s="1" t="s">
        <v>84</v>
      </c>
    </row>
    <row r="785" customFormat="false" ht="15.75" hidden="false" customHeight="false" outlineLevel="0" collapsed="false">
      <c r="A785" s="1" t="s">
        <v>392</v>
      </c>
      <c r="B785" s="2" t="n">
        <v>187</v>
      </c>
      <c r="C785" s="2" t="n">
        <v>30</v>
      </c>
      <c r="D785" s="2" t="s">
        <v>212</v>
      </c>
      <c r="E785" s="2" t="n">
        <v>515</v>
      </c>
      <c r="F785" s="2" t="s">
        <v>393</v>
      </c>
      <c r="G785" s="3" t="n">
        <v>568</v>
      </c>
    </row>
    <row r="786" customFormat="false" ht="15.75" hidden="false" customHeight="false" outlineLevel="0" collapsed="false">
      <c r="A786" s="23" t="s">
        <v>669</v>
      </c>
      <c r="B786" s="5" t="n">
        <v>188</v>
      </c>
      <c r="C786" s="5"/>
      <c r="D786" s="5"/>
      <c r="E786" s="5"/>
      <c r="F786" s="5"/>
      <c r="G786" s="6" t="n">
        <f aca="false">G787</f>
        <v>5899</v>
      </c>
    </row>
    <row r="787" customFormat="false" ht="15.75" hidden="false" customHeight="false" outlineLevel="0" collapsed="false">
      <c r="A787" s="1" t="s">
        <v>395</v>
      </c>
      <c r="B787" s="2" t="n">
        <v>188</v>
      </c>
      <c r="C787" s="2" t="s">
        <v>396</v>
      </c>
      <c r="G787" s="3" t="n">
        <f aca="false">G789</f>
        <v>5899</v>
      </c>
    </row>
    <row r="788" customFormat="false" ht="15.75" hidden="false" customHeight="false" outlineLevel="0" collapsed="false">
      <c r="A788" s="1" t="s">
        <v>397</v>
      </c>
    </row>
    <row r="789" customFormat="false" ht="15.75" hidden="false" customHeight="false" outlineLevel="0" collapsed="false">
      <c r="A789" s="1" t="s">
        <v>398</v>
      </c>
      <c r="B789" s="2" t="n">
        <v>188</v>
      </c>
      <c r="C789" s="2" t="s">
        <v>396</v>
      </c>
      <c r="D789" s="2" t="s">
        <v>59</v>
      </c>
      <c r="G789" s="3" t="n">
        <f aca="false">G790</f>
        <v>5899</v>
      </c>
    </row>
    <row r="790" customFormat="false" ht="15.75" hidden="false" customHeight="false" outlineLevel="0" collapsed="false">
      <c r="A790" s="1" t="s">
        <v>383</v>
      </c>
      <c r="B790" s="2" t="n">
        <v>188</v>
      </c>
      <c r="C790" s="2" t="s">
        <v>396</v>
      </c>
      <c r="D790" s="2" t="s">
        <v>59</v>
      </c>
      <c r="E790" s="2" t="n">
        <v>601</v>
      </c>
      <c r="G790" s="3" t="n">
        <f aca="false">G791</f>
        <v>5899</v>
      </c>
    </row>
    <row r="791" customFormat="false" ht="15.75" hidden="false" customHeight="false" outlineLevel="0" collapsed="false">
      <c r="A791" s="1" t="s">
        <v>384</v>
      </c>
      <c r="B791" s="2" t="n">
        <v>188</v>
      </c>
      <c r="C791" s="2" t="s">
        <v>396</v>
      </c>
      <c r="D791" s="2" t="s">
        <v>59</v>
      </c>
      <c r="E791" s="2" t="n">
        <v>601</v>
      </c>
      <c r="F791" s="2" t="s">
        <v>243</v>
      </c>
      <c r="G791" s="3" t="n">
        <v>5899</v>
      </c>
    </row>
    <row r="793" s="25" customFormat="true" ht="15.75" hidden="false" customHeight="false" outlineLevel="0" collapsed="false">
      <c r="A793" s="23" t="s">
        <v>670</v>
      </c>
      <c r="B793" s="5" t="s">
        <v>671</v>
      </c>
      <c r="C793" s="5"/>
      <c r="D793" s="5"/>
      <c r="E793" s="5"/>
      <c r="F793" s="5"/>
      <c r="G793" s="6" t="n">
        <f aca="false">G795</f>
        <v>1</v>
      </c>
    </row>
    <row r="794" s="25" customFormat="true" ht="15.75" hidden="false" customHeight="false" outlineLevel="0" collapsed="false">
      <c r="A794" s="23" t="s">
        <v>672</v>
      </c>
    </row>
    <row r="795" customFormat="false" ht="15.75" hidden="false" customHeight="false" outlineLevel="0" collapsed="false">
      <c r="A795" s="1" t="s">
        <v>74</v>
      </c>
      <c r="B795" s="2" t="s">
        <v>671</v>
      </c>
      <c r="C795" s="2" t="n">
        <v>18</v>
      </c>
      <c r="G795" s="3" t="n">
        <f aca="false">G796</f>
        <v>1</v>
      </c>
    </row>
    <row r="796" customFormat="false" ht="15.75" hidden="false" customHeight="false" outlineLevel="0" collapsed="false">
      <c r="A796" s="1" t="s">
        <v>75</v>
      </c>
      <c r="B796" s="2" t="s">
        <v>671</v>
      </c>
      <c r="C796" s="2" t="n">
        <v>18</v>
      </c>
      <c r="D796" s="2" t="s">
        <v>76</v>
      </c>
      <c r="G796" s="3" t="n">
        <f aca="false">G798</f>
        <v>1</v>
      </c>
    </row>
    <row r="797" customFormat="false" ht="15.75" hidden="false" customHeight="false" outlineLevel="0" collapsed="false">
      <c r="A797" s="1" t="s">
        <v>77</v>
      </c>
    </row>
    <row r="798" customFormat="false" ht="15.75" hidden="false" customHeight="false" outlineLevel="0" collapsed="false">
      <c r="A798" s="1" t="s">
        <v>62</v>
      </c>
      <c r="B798" s="2" t="s">
        <v>671</v>
      </c>
      <c r="C798" s="2" t="n">
        <v>18</v>
      </c>
      <c r="D798" s="2" t="s">
        <v>76</v>
      </c>
      <c r="E798" s="2" t="n">
        <v>515</v>
      </c>
      <c r="G798" s="3" t="n">
        <f aca="false">G800</f>
        <v>1</v>
      </c>
    </row>
    <row r="799" customFormat="false" ht="15.75" hidden="false" customHeight="false" outlineLevel="0" collapsed="false">
      <c r="A799" s="1" t="s">
        <v>84</v>
      </c>
    </row>
    <row r="800" customFormat="false" ht="15.75" hidden="false" customHeight="false" outlineLevel="0" collapsed="false">
      <c r="A800" s="1" t="s">
        <v>266</v>
      </c>
      <c r="B800" s="2" t="s">
        <v>671</v>
      </c>
      <c r="C800" s="2" t="n">
        <v>18</v>
      </c>
      <c r="D800" s="2" t="s">
        <v>76</v>
      </c>
      <c r="E800" s="2" t="n">
        <v>515</v>
      </c>
      <c r="F800" s="2" t="n">
        <v>397</v>
      </c>
      <c r="G800" s="3" t="n">
        <v>1</v>
      </c>
    </row>
    <row r="801" customFormat="false" ht="15.75" hidden="false" customHeight="false" outlineLevel="0" collapsed="false">
      <c r="A801" s="1" t="s">
        <v>148</v>
      </c>
    </row>
    <row r="802" customFormat="false" ht="15.75" hidden="false" customHeight="false" outlineLevel="0" collapsed="false">
      <c r="A802" s="23" t="s">
        <v>673</v>
      </c>
      <c r="B802" s="5" t="n">
        <v>198</v>
      </c>
      <c r="C802" s="5"/>
      <c r="D802" s="5"/>
      <c r="E802" s="5"/>
      <c r="F802" s="5"/>
      <c r="G802" s="6" t="n">
        <f aca="false">G805</f>
        <v>801</v>
      </c>
    </row>
    <row r="803" customFormat="false" ht="15.75" hidden="false" customHeight="false" outlineLevel="0" collapsed="false">
      <c r="A803" s="23" t="s">
        <v>674</v>
      </c>
      <c r="B803" s="5"/>
      <c r="C803" s="5"/>
      <c r="D803" s="5"/>
      <c r="E803" s="5"/>
      <c r="F803" s="5"/>
      <c r="G803" s="6"/>
    </row>
    <row r="804" customFormat="false" ht="15.75" hidden="false" customHeight="false" outlineLevel="0" collapsed="false">
      <c r="A804" s="23" t="s">
        <v>675</v>
      </c>
    </row>
    <row r="805" customFormat="false" ht="15.75" hidden="false" customHeight="false" outlineLevel="0" collapsed="false">
      <c r="A805" s="1" t="s">
        <v>380</v>
      </c>
      <c r="B805" s="2" t="s">
        <v>401</v>
      </c>
      <c r="C805" s="2" t="n">
        <v>13</v>
      </c>
      <c r="G805" s="3" t="n">
        <f aca="false">G807</f>
        <v>801</v>
      </c>
    </row>
    <row r="806" customFormat="false" ht="15.75" hidden="false" customHeight="false" outlineLevel="0" collapsed="false">
      <c r="A806" s="1" t="s">
        <v>381</v>
      </c>
    </row>
    <row r="807" customFormat="false" ht="15.75" hidden="false" customHeight="false" outlineLevel="0" collapsed="false">
      <c r="A807" s="1" t="s">
        <v>402</v>
      </c>
      <c r="B807" s="2" t="n">
        <v>198</v>
      </c>
      <c r="C807" s="2" t="s">
        <v>403</v>
      </c>
      <c r="D807" s="2" t="s">
        <v>212</v>
      </c>
      <c r="G807" s="3" t="n">
        <f aca="false">G808</f>
        <v>801</v>
      </c>
    </row>
    <row r="808" customFormat="false" ht="15.75" hidden="false" customHeight="false" outlineLevel="0" collapsed="false">
      <c r="A808" s="1" t="s">
        <v>383</v>
      </c>
      <c r="B808" s="2" t="n">
        <v>198</v>
      </c>
      <c r="C808" s="2" t="s">
        <v>403</v>
      </c>
      <c r="D808" s="2" t="s">
        <v>212</v>
      </c>
      <c r="E808" s="2" t="n">
        <v>601</v>
      </c>
      <c r="G808" s="3" t="n">
        <f aca="false">G809</f>
        <v>801</v>
      </c>
    </row>
    <row r="809" customFormat="false" ht="15.75" hidden="false" customHeight="false" outlineLevel="0" collapsed="false">
      <c r="A809" s="1" t="s">
        <v>384</v>
      </c>
      <c r="B809" s="2" t="n">
        <v>198</v>
      </c>
      <c r="C809" s="2" t="s">
        <v>403</v>
      </c>
      <c r="D809" s="2" t="s">
        <v>212</v>
      </c>
      <c r="E809" s="2" t="n">
        <v>601</v>
      </c>
      <c r="F809" s="2" t="s">
        <v>243</v>
      </c>
      <c r="G809" s="3" t="n">
        <v>801</v>
      </c>
    </row>
    <row r="810" customFormat="false" ht="15.75" hidden="false" customHeight="false" outlineLevel="0" collapsed="false">
      <c r="A810" s="23" t="s">
        <v>676</v>
      </c>
      <c r="B810" s="5" t="n">
        <v>199</v>
      </c>
      <c r="C810" s="5"/>
      <c r="D810" s="5"/>
      <c r="E810" s="5"/>
      <c r="F810" s="5"/>
      <c r="G810" s="6" t="n">
        <f aca="false">G811</f>
        <v>1997</v>
      </c>
    </row>
    <row r="811" customFormat="false" ht="15.75" hidden="false" customHeight="false" outlineLevel="0" collapsed="false">
      <c r="A811" s="1" t="s">
        <v>395</v>
      </c>
      <c r="B811" s="2" t="n">
        <v>199</v>
      </c>
      <c r="C811" s="2" t="s">
        <v>396</v>
      </c>
      <c r="G811" s="3" t="n">
        <f aca="false">G813</f>
        <v>1997</v>
      </c>
    </row>
    <row r="812" customFormat="false" ht="15.75" hidden="false" customHeight="false" outlineLevel="0" collapsed="false">
      <c r="A812" s="1" t="s">
        <v>397</v>
      </c>
    </row>
    <row r="813" customFormat="false" ht="15.75" hidden="false" customHeight="false" outlineLevel="0" collapsed="false">
      <c r="A813" s="1" t="s">
        <v>398</v>
      </c>
      <c r="B813" s="2" t="n">
        <v>199</v>
      </c>
      <c r="C813" s="2" t="s">
        <v>396</v>
      </c>
      <c r="D813" s="2" t="s">
        <v>59</v>
      </c>
      <c r="G813" s="3" t="n">
        <f aca="false">G814</f>
        <v>1997</v>
      </c>
    </row>
    <row r="814" customFormat="false" ht="15.75" hidden="false" customHeight="false" outlineLevel="0" collapsed="false">
      <c r="A814" s="1" t="s">
        <v>383</v>
      </c>
      <c r="B814" s="2" t="n">
        <v>199</v>
      </c>
      <c r="C814" s="2" t="s">
        <v>396</v>
      </c>
      <c r="D814" s="2" t="s">
        <v>59</v>
      </c>
      <c r="E814" s="2" t="n">
        <v>601</v>
      </c>
      <c r="G814" s="3" t="n">
        <f aca="false">G815</f>
        <v>1997</v>
      </c>
    </row>
    <row r="815" customFormat="false" ht="15.75" hidden="false" customHeight="false" outlineLevel="0" collapsed="false">
      <c r="A815" s="1" t="s">
        <v>384</v>
      </c>
      <c r="B815" s="2" t="n">
        <v>199</v>
      </c>
      <c r="C815" s="2" t="s">
        <v>396</v>
      </c>
      <c r="D815" s="2" t="s">
        <v>59</v>
      </c>
      <c r="E815" s="2" t="n">
        <v>601</v>
      </c>
      <c r="F815" s="2" t="s">
        <v>243</v>
      </c>
      <c r="G815" s="3" t="n">
        <v>1997</v>
      </c>
    </row>
    <row r="816" customFormat="false" ht="15.75" hidden="false" customHeight="false" outlineLevel="0" collapsed="false">
      <c r="A816" s="23" t="s">
        <v>677</v>
      </c>
      <c r="B816" s="5" t="n">
        <v>307</v>
      </c>
      <c r="C816" s="5"/>
      <c r="D816" s="5"/>
      <c r="E816" s="5"/>
      <c r="F816" s="5"/>
      <c r="G816" s="6" t="n">
        <f aca="false">G817+G829+G841+G849+G866+G882+G855+G878+G862</f>
        <v>78077</v>
      </c>
    </row>
    <row r="817" customFormat="false" ht="15.75" hidden="false" customHeight="false" outlineLevel="0" collapsed="false">
      <c r="A817" s="1" t="s">
        <v>406</v>
      </c>
      <c r="B817" s="2" t="n">
        <v>307</v>
      </c>
      <c r="C817" s="2" t="s">
        <v>59</v>
      </c>
      <c r="G817" s="3" t="n">
        <f aca="false">G819</f>
        <v>31057</v>
      </c>
    </row>
    <row r="818" customFormat="false" ht="15.75" hidden="false" customHeight="false" outlineLevel="0" collapsed="false">
      <c r="A818" s="1" t="s">
        <v>191</v>
      </c>
    </row>
    <row r="819" customFormat="false" ht="15.75" hidden="false" customHeight="false" outlineLevel="0" collapsed="false">
      <c r="A819" s="1" t="s">
        <v>269</v>
      </c>
      <c r="B819" s="2" t="n">
        <v>307</v>
      </c>
      <c r="C819" s="2" t="s">
        <v>59</v>
      </c>
      <c r="D819" s="2" t="s">
        <v>76</v>
      </c>
      <c r="G819" s="3" t="n">
        <f aca="false">G821+G823+G826</f>
        <v>31057</v>
      </c>
    </row>
    <row r="820" customFormat="false" ht="15.75" hidden="false" customHeight="false" outlineLevel="0" collapsed="false">
      <c r="A820" s="1" t="s">
        <v>193</v>
      </c>
    </row>
    <row r="821" customFormat="false" ht="15.75" hidden="false" customHeight="false" outlineLevel="0" collapsed="false">
      <c r="A821" s="1" t="s">
        <v>194</v>
      </c>
      <c r="B821" s="2" t="n">
        <v>307</v>
      </c>
      <c r="C821" s="2" t="s">
        <v>59</v>
      </c>
      <c r="D821" s="2" t="s">
        <v>76</v>
      </c>
      <c r="E821" s="2" t="s">
        <v>195</v>
      </c>
      <c r="G821" s="3" t="n">
        <f aca="false">G822</f>
        <v>24642</v>
      </c>
    </row>
    <row r="822" customFormat="false" ht="15.75" hidden="false" customHeight="false" outlineLevel="0" collapsed="false">
      <c r="A822" s="1" t="s">
        <v>196</v>
      </c>
      <c r="B822" s="2" t="n">
        <v>307</v>
      </c>
      <c r="C822" s="2" t="s">
        <v>59</v>
      </c>
      <c r="D822" s="2" t="s">
        <v>76</v>
      </c>
      <c r="E822" s="2" t="s">
        <v>195</v>
      </c>
      <c r="F822" s="2" t="s">
        <v>197</v>
      </c>
      <c r="G822" s="3" t="n">
        <v>24642</v>
      </c>
    </row>
    <row r="823" customFormat="false" ht="15.75" hidden="false" customHeight="false" outlineLevel="0" collapsed="false">
      <c r="A823" s="1" t="s">
        <v>198</v>
      </c>
      <c r="B823" s="2" t="n">
        <v>307</v>
      </c>
      <c r="C823" s="2" t="s">
        <v>59</v>
      </c>
      <c r="D823" s="2" t="s">
        <v>76</v>
      </c>
      <c r="E823" s="2" t="s">
        <v>197</v>
      </c>
      <c r="G823" s="3" t="n">
        <f aca="false">G825</f>
        <v>6043</v>
      </c>
    </row>
    <row r="824" customFormat="false" ht="15.75" hidden="false" customHeight="false" outlineLevel="0" collapsed="false">
      <c r="A824" s="1" t="s">
        <v>193</v>
      </c>
    </row>
    <row r="825" s="58" customFormat="true" ht="15.75" hidden="false" customHeight="false" outlineLevel="0" collapsed="false">
      <c r="A825" s="55" t="s">
        <v>199</v>
      </c>
      <c r="B825" s="56" t="n">
        <v>307</v>
      </c>
      <c r="C825" s="56" t="s">
        <v>59</v>
      </c>
      <c r="D825" s="56" t="s">
        <v>76</v>
      </c>
      <c r="E825" s="56" t="s">
        <v>197</v>
      </c>
      <c r="F825" s="56" t="s">
        <v>200</v>
      </c>
      <c r="G825" s="54" t="n">
        <v>6043</v>
      </c>
    </row>
    <row r="826" s="58" customFormat="true" ht="15.75" hidden="false" customHeight="false" outlineLevel="0" collapsed="false">
      <c r="A826" s="55" t="s">
        <v>583</v>
      </c>
      <c r="B826" s="56" t="s">
        <v>425</v>
      </c>
      <c r="C826" s="56" t="s">
        <v>59</v>
      </c>
      <c r="D826" s="56" t="s">
        <v>76</v>
      </c>
      <c r="E826" s="56" t="s">
        <v>584</v>
      </c>
      <c r="F826" s="56"/>
      <c r="G826" s="54" t="n">
        <f aca="false">G827+G828</f>
        <v>372</v>
      </c>
    </row>
    <row r="827" s="58" customFormat="true" ht="15.75" hidden="false" customHeight="false" outlineLevel="0" collapsed="false">
      <c r="A827" s="55" t="s">
        <v>196</v>
      </c>
      <c r="B827" s="56" t="s">
        <v>425</v>
      </c>
      <c r="C827" s="56" t="s">
        <v>59</v>
      </c>
      <c r="D827" s="56" t="s">
        <v>76</v>
      </c>
      <c r="E827" s="56" t="s">
        <v>584</v>
      </c>
      <c r="F827" s="56" t="s">
        <v>197</v>
      </c>
      <c r="G827" s="54" t="n">
        <v>332</v>
      </c>
    </row>
    <row r="828" s="58" customFormat="true" ht="15.75" hidden="false" customHeight="false" outlineLevel="0" collapsed="false">
      <c r="A828" s="55" t="s">
        <v>199</v>
      </c>
      <c r="B828" s="56" t="s">
        <v>425</v>
      </c>
      <c r="C828" s="56" t="s">
        <v>59</v>
      </c>
      <c r="D828" s="56" t="s">
        <v>76</v>
      </c>
      <c r="E828" s="56" t="s">
        <v>584</v>
      </c>
      <c r="F828" s="56" t="s">
        <v>200</v>
      </c>
      <c r="G828" s="54" t="n">
        <v>40</v>
      </c>
    </row>
    <row r="829" customFormat="false" ht="15.75" hidden="false" customHeight="false" outlineLevel="0" collapsed="false">
      <c r="A829" s="1" t="s">
        <v>95</v>
      </c>
      <c r="B829" s="2" t="n">
        <v>307</v>
      </c>
      <c r="C829" s="2" t="s">
        <v>43</v>
      </c>
      <c r="G829" s="3" t="n">
        <f aca="false">G830</f>
        <v>23848</v>
      </c>
    </row>
    <row r="830" customFormat="false" ht="15.75" hidden="false" customHeight="false" outlineLevel="0" collapsed="false">
      <c r="A830" s="1" t="s">
        <v>141</v>
      </c>
      <c r="B830" s="2" t="n">
        <v>307</v>
      </c>
      <c r="C830" s="2" t="s">
        <v>43</v>
      </c>
      <c r="D830" s="2" t="s">
        <v>43</v>
      </c>
      <c r="G830" s="3" t="n">
        <f aca="false">G831+G836</f>
        <v>23848</v>
      </c>
    </row>
    <row r="831" customFormat="false" ht="15.75" hidden="false" customHeight="false" outlineLevel="0" collapsed="false">
      <c r="A831" s="1" t="s">
        <v>142</v>
      </c>
      <c r="B831" s="2" t="n">
        <v>307</v>
      </c>
      <c r="C831" s="2" t="s">
        <v>43</v>
      </c>
      <c r="D831" s="2" t="s">
        <v>43</v>
      </c>
      <c r="E831" s="2" t="n">
        <v>313</v>
      </c>
      <c r="G831" s="3" t="n">
        <f aca="false">G832+G834</f>
        <v>23338</v>
      </c>
    </row>
    <row r="832" customFormat="false" ht="15.75" hidden="false" customHeight="false" outlineLevel="0" collapsed="false">
      <c r="A832" s="1" t="s">
        <v>293</v>
      </c>
      <c r="B832" s="2" t="n">
        <v>307</v>
      </c>
      <c r="C832" s="2" t="s">
        <v>43</v>
      </c>
      <c r="D832" s="2" t="s">
        <v>43</v>
      </c>
      <c r="E832" s="2" t="n">
        <v>313</v>
      </c>
      <c r="F832" s="2" t="n">
        <v>197</v>
      </c>
      <c r="G832" s="3" t="n">
        <v>5500</v>
      </c>
    </row>
    <row r="833" customFormat="false" ht="15.75" hidden="false" customHeight="false" outlineLevel="0" collapsed="false">
      <c r="A833" s="1" t="s">
        <v>407</v>
      </c>
    </row>
    <row r="834" customFormat="false" ht="15.75" hidden="false" customHeight="false" outlineLevel="0" collapsed="false">
      <c r="A834" s="1" t="s">
        <v>143</v>
      </c>
      <c r="B834" s="2" t="s">
        <v>425</v>
      </c>
      <c r="C834" s="2" t="s">
        <v>43</v>
      </c>
      <c r="D834" s="2" t="s">
        <v>43</v>
      </c>
      <c r="E834" s="2" t="n">
        <v>313</v>
      </c>
      <c r="F834" s="2" t="n">
        <v>198</v>
      </c>
      <c r="G834" s="3" t="n">
        <v>17838</v>
      </c>
    </row>
    <row r="835" customFormat="false" ht="15.75" hidden="false" customHeight="false" outlineLevel="0" collapsed="false">
      <c r="A835" s="1" t="s">
        <v>144</v>
      </c>
    </row>
    <row r="836" customFormat="false" ht="15.75" hidden="false" customHeight="false" outlineLevel="0" collapsed="false">
      <c r="A836" s="1" t="s">
        <v>678</v>
      </c>
      <c r="B836" s="2" t="s">
        <v>425</v>
      </c>
      <c r="C836" s="2" t="s">
        <v>43</v>
      </c>
      <c r="D836" s="2" t="s">
        <v>43</v>
      </c>
      <c r="E836" s="2" t="s">
        <v>679</v>
      </c>
      <c r="G836" s="3" t="n">
        <f aca="false">G838</f>
        <v>510</v>
      </c>
    </row>
    <row r="837" customFormat="false" ht="15.75" hidden="false" customHeight="false" outlineLevel="0" collapsed="false">
      <c r="A837" s="1" t="s">
        <v>680</v>
      </c>
    </row>
    <row r="838" customFormat="false" ht="15.75" hidden="false" customHeight="false" outlineLevel="0" collapsed="false">
      <c r="A838" s="1" t="s">
        <v>681</v>
      </c>
      <c r="B838" s="2" t="s">
        <v>425</v>
      </c>
      <c r="C838" s="2" t="s">
        <v>43</v>
      </c>
      <c r="D838" s="2" t="s">
        <v>43</v>
      </c>
      <c r="E838" s="2" t="s">
        <v>679</v>
      </c>
      <c r="F838" s="2" t="s">
        <v>682</v>
      </c>
      <c r="G838" s="3" t="n">
        <v>510</v>
      </c>
    </row>
    <row r="839" customFormat="false" ht="15.75" hidden="false" customHeight="false" outlineLevel="0" collapsed="false">
      <c r="A839" s="1" t="s">
        <v>683</v>
      </c>
    </row>
    <row r="840" customFormat="false" ht="15.75" hidden="false" customHeight="false" outlineLevel="0" collapsed="false">
      <c r="A840" s="1" t="s">
        <v>684</v>
      </c>
    </row>
    <row r="841" customFormat="false" ht="15.75" hidden="false" customHeight="false" outlineLevel="0" collapsed="false">
      <c r="A841" s="1" t="s">
        <v>408</v>
      </c>
      <c r="B841" s="2" t="n">
        <v>307</v>
      </c>
      <c r="C841" s="2" t="s">
        <v>409</v>
      </c>
      <c r="G841" s="3" t="n">
        <f aca="false">G842</f>
        <v>1452</v>
      </c>
    </row>
    <row r="842" customFormat="false" ht="15.75" hidden="false" customHeight="false" outlineLevel="0" collapsed="false">
      <c r="A842" s="1" t="s">
        <v>410</v>
      </c>
      <c r="B842" s="2" t="n">
        <v>307</v>
      </c>
      <c r="C842" s="2" t="s">
        <v>409</v>
      </c>
      <c r="D842" s="2" t="s">
        <v>68</v>
      </c>
      <c r="G842" s="3" t="n">
        <f aca="false">G843</f>
        <v>1452</v>
      </c>
    </row>
    <row r="843" customFormat="false" ht="15.75" hidden="false" customHeight="false" outlineLevel="0" collapsed="false">
      <c r="A843" s="1" t="s">
        <v>411</v>
      </c>
      <c r="B843" s="2" t="n">
        <v>307</v>
      </c>
      <c r="C843" s="2" t="s">
        <v>409</v>
      </c>
      <c r="D843" s="2" t="s">
        <v>68</v>
      </c>
      <c r="E843" s="2" t="n">
        <v>344</v>
      </c>
      <c r="G843" s="3" t="n">
        <f aca="false">G846</f>
        <v>1452</v>
      </c>
    </row>
    <row r="844" customFormat="false" ht="15.75" hidden="false" customHeight="false" outlineLevel="0" collapsed="false">
      <c r="A844" s="1" t="s">
        <v>412</v>
      </c>
    </row>
    <row r="845" customFormat="false" ht="15.75" hidden="false" customHeight="false" outlineLevel="0" collapsed="false">
      <c r="A845" s="1" t="s">
        <v>413</v>
      </c>
    </row>
    <row r="846" customFormat="false" ht="15.75" hidden="false" customHeight="false" outlineLevel="0" collapsed="false">
      <c r="A846" s="1" t="s">
        <v>414</v>
      </c>
      <c r="B846" s="2" t="n">
        <v>307</v>
      </c>
      <c r="C846" s="2" t="s">
        <v>409</v>
      </c>
      <c r="D846" s="2" t="s">
        <v>68</v>
      </c>
      <c r="E846" s="2" t="n">
        <v>344</v>
      </c>
      <c r="F846" s="2" t="n">
        <v>213</v>
      </c>
      <c r="G846" s="3" t="n">
        <v>1452</v>
      </c>
    </row>
    <row r="847" customFormat="false" ht="15.75" hidden="false" customHeight="false" outlineLevel="0" collapsed="false">
      <c r="A847" s="1" t="s">
        <v>415</v>
      </c>
    </row>
    <row r="848" customFormat="false" ht="15.75" hidden="false" customHeight="false" outlineLevel="0" collapsed="false">
      <c r="A848" s="1" t="s">
        <v>416</v>
      </c>
    </row>
    <row r="849" customFormat="false" ht="15.75" hidden="false" customHeight="false" outlineLevel="0" collapsed="false">
      <c r="A849" s="1" t="s">
        <v>285</v>
      </c>
      <c r="B849" s="2" t="n">
        <v>307</v>
      </c>
      <c r="C849" s="2" t="n">
        <v>10</v>
      </c>
      <c r="G849" s="3" t="n">
        <f aca="false">G850</f>
        <v>4032</v>
      </c>
    </row>
    <row r="850" customFormat="false" ht="15.75" hidden="false" customHeight="false" outlineLevel="0" collapsed="false">
      <c r="A850" s="1" t="s">
        <v>417</v>
      </c>
      <c r="B850" s="2" t="n">
        <v>307</v>
      </c>
      <c r="C850" s="2" t="n">
        <v>10</v>
      </c>
      <c r="D850" s="2" t="s">
        <v>43</v>
      </c>
      <c r="G850" s="3" t="n">
        <f aca="false">G851</f>
        <v>4032</v>
      </c>
    </row>
    <row r="851" customFormat="false" ht="15.75" hidden="false" customHeight="false" outlineLevel="0" collapsed="false">
      <c r="A851" s="1" t="s">
        <v>418</v>
      </c>
      <c r="B851" s="2" t="n">
        <v>307</v>
      </c>
      <c r="C851" s="2" t="n">
        <v>10</v>
      </c>
      <c r="D851" s="2" t="s">
        <v>43</v>
      </c>
      <c r="E851" s="2" t="s">
        <v>419</v>
      </c>
      <c r="G851" s="3" t="n">
        <f aca="false">G853</f>
        <v>4032</v>
      </c>
    </row>
    <row r="852" customFormat="false" ht="15.75" hidden="false" customHeight="false" outlineLevel="0" collapsed="false">
      <c r="A852" s="1" t="s">
        <v>176</v>
      </c>
    </row>
    <row r="853" customFormat="false" ht="15.75" hidden="false" customHeight="false" outlineLevel="0" collapsed="false">
      <c r="A853" s="1" t="s">
        <v>420</v>
      </c>
      <c r="B853" s="2" t="n">
        <v>307</v>
      </c>
      <c r="C853" s="2" t="n">
        <v>10</v>
      </c>
      <c r="D853" s="2" t="s">
        <v>43</v>
      </c>
      <c r="E853" s="2" t="s">
        <v>419</v>
      </c>
      <c r="F853" s="2" t="s">
        <v>421</v>
      </c>
      <c r="G853" s="3" t="n">
        <v>4032</v>
      </c>
    </row>
    <row r="854" customFormat="false" ht="15.75" hidden="false" customHeight="false" outlineLevel="0" collapsed="false">
      <c r="A854" s="55" t="s">
        <v>108</v>
      </c>
      <c r="B854" s="56" t="s">
        <v>425</v>
      </c>
      <c r="C854" s="56" t="s">
        <v>109</v>
      </c>
      <c r="D854" s="56"/>
      <c r="E854" s="56"/>
      <c r="F854" s="56"/>
      <c r="G854" s="54" t="n">
        <f aca="false">G855</f>
        <v>10704</v>
      </c>
    </row>
    <row r="855" customFormat="false" ht="15.75" hidden="false" customHeight="false" outlineLevel="0" collapsed="false">
      <c r="A855" s="55" t="s">
        <v>67</v>
      </c>
      <c r="B855" s="56" t="s">
        <v>425</v>
      </c>
      <c r="C855" s="56" t="n">
        <v>12</v>
      </c>
      <c r="D855" s="56" t="s">
        <v>68</v>
      </c>
      <c r="E855" s="56"/>
      <c r="F855" s="56"/>
      <c r="G855" s="54" t="n">
        <f aca="false">G856</f>
        <v>10704</v>
      </c>
    </row>
    <row r="856" customFormat="false" ht="15.75" hidden="false" customHeight="false" outlineLevel="0" collapsed="false">
      <c r="A856" s="55" t="s">
        <v>69</v>
      </c>
      <c r="B856" s="56" t="s">
        <v>425</v>
      </c>
      <c r="C856" s="56" t="n">
        <v>12</v>
      </c>
      <c r="D856" s="56" t="s">
        <v>68</v>
      </c>
      <c r="E856" s="56" t="n">
        <v>311</v>
      </c>
      <c r="F856" s="56"/>
      <c r="G856" s="54" t="n">
        <f aca="false">G858+G860</f>
        <v>10704</v>
      </c>
    </row>
    <row r="857" customFormat="false" ht="15.75" hidden="false" customHeight="false" outlineLevel="0" collapsed="false">
      <c r="A857" s="55" t="s">
        <v>70</v>
      </c>
      <c r="B857" s="56"/>
      <c r="C857" s="56"/>
      <c r="D857" s="56"/>
      <c r="E857" s="56"/>
      <c r="F857" s="56"/>
      <c r="G857" s="54"/>
    </row>
    <row r="858" customFormat="false" ht="15.75" hidden="false" customHeight="false" outlineLevel="0" collapsed="false">
      <c r="A858" s="55" t="s">
        <v>90</v>
      </c>
      <c r="B858" s="56" t="s">
        <v>425</v>
      </c>
      <c r="C858" s="56" t="n">
        <v>12</v>
      </c>
      <c r="D858" s="56" t="s">
        <v>68</v>
      </c>
      <c r="E858" s="56" t="n">
        <v>311</v>
      </c>
      <c r="F858" s="56" t="n">
        <v>443</v>
      </c>
      <c r="G858" s="54" t="n">
        <v>53</v>
      </c>
    </row>
    <row r="859" customFormat="false" ht="15.75" hidden="false" customHeight="false" outlineLevel="0" collapsed="false">
      <c r="A859" s="55" t="s">
        <v>91</v>
      </c>
      <c r="B859" s="56"/>
      <c r="C859" s="56"/>
      <c r="D859" s="56"/>
      <c r="E859" s="56"/>
      <c r="F859" s="56"/>
      <c r="G859" s="54"/>
    </row>
    <row r="860" customFormat="false" ht="15.75" hidden="false" customHeight="false" outlineLevel="0" collapsed="false">
      <c r="A860" s="1" t="s">
        <v>62</v>
      </c>
      <c r="B860" s="2" t="s">
        <v>425</v>
      </c>
      <c r="C860" s="2" t="n">
        <v>12</v>
      </c>
      <c r="D860" s="2" t="s">
        <v>68</v>
      </c>
      <c r="E860" s="2" t="n">
        <v>311</v>
      </c>
      <c r="F860" s="2" t="n">
        <v>397</v>
      </c>
      <c r="G860" s="3" t="n">
        <v>10651</v>
      </c>
    </row>
    <row r="861" customFormat="false" ht="15.75" hidden="false" customHeight="false" outlineLevel="0" collapsed="false">
      <c r="A861" s="1" t="s">
        <v>85</v>
      </c>
    </row>
    <row r="862" customFormat="false" ht="15.75" hidden="false" customHeight="false" outlineLevel="0" collapsed="false">
      <c r="A862" s="1" t="s">
        <v>23</v>
      </c>
      <c r="B862" s="2" t="s">
        <v>425</v>
      </c>
      <c r="C862" s="2" t="n">
        <v>14</v>
      </c>
      <c r="G862" s="3" t="n">
        <f aca="false">G863</f>
        <v>1191</v>
      </c>
    </row>
    <row r="863" customFormat="false" ht="15.75" hidden="false" customHeight="false" outlineLevel="0" collapsed="false">
      <c r="A863" s="1" t="s">
        <v>24</v>
      </c>
      <c r="B863" s="2" t="s">
        <v>425</v>
      </c>
      <c r="C863" s="2" t="n">
        <v>14</v>
      </c>
      <c r="D863" s="2" t="s">
        <v>25</v>
      </c>
      <c r="G863" s="3" t="n">
        <f aca="false">G864</f>
        <v>1191</v>
      </c>
    </row>
    <row r="864" customFormat="false" ht="15.75" hidden="false" customHeight="false" outlineLevel="0" collapsed="false">
      <c r="A864" s="1" t="s">
        <v>600</v>
      </c>
      <c r="B864" s="2" t="s">
        <v>425</v>
      </c>
      <c r="C864" s="2" t="n">
        <v>14</v>
      </c>
      <c r="D864" s="2" t="s">
        <v>25</v>
      </c>
      <c r="E864" s="2" t="s">
        <v>553</v>
      </c>
      <c r="G864" s="3" t="n">
        <f aca="false">G865</f>
        <v>1191</v>
      </c>
    </row>
    <row r="865" customFormat="false" ht="15.75" hidden="false" customHeight="false" outlineLevel="0" collapsed="false">
      <c r="A865" s="1" t="s">
        <v>28</v>
      </c>
      <c r="B865" s="2" t="s">
        <v>425</v>
      </c>
      <c r="C865" s="2" t="n">
        <v>14</v>
      </c>
      <c r="D865" s="2" t="s">
        <v>25</v>
      </c>
      <c r="E865" s="2" t="s">
        <v>553</v>
      </c>
      <c r="F865" s="2" t="n">
        <v>266</v>
      </c>
      <c r="G865" s="3" t="n">
        <v>1191</v>
      </c>
    </row>
    <row r="866" customFormat="false" ht="15.75" hidden="false" customHeight="false" outlineLevel="0" collapsed="false">
      <c r="A866" s="55" t="s">
        <v>297</v>
      </c>
      <c r="B866" s="56" t="n">
        <v>307</v>
      </c>
      <c r="C866" s="56" t="n">
        <v>16</v>
      </c>
      <c r="D866" s="56"/>
      <c r="E866" s="56"/>
      <c r="F866" s="56"/>
      <c r="G866" s="54" t="n">
        <f aca="false">G867+G872</f>
        <v>1727</v>
      </c>
    </row>
    <row r="867" customFormat="false" ht="15.75" hidden="false" customHeight="false" outlineLevel="0" collapsed="false">
      <c r="A867" s="55" t="s">
        <v>422</v>
      </c>
      <c r="B867" s="56" t="n">
        <v>307</v>
      </c>
      <c r="C867" s="56" t="n">
        <v>16</v>
      </c>
      <c r="D867" s="56" t="s">
        <v>59</v>
      </c>
      <c r="E867" s="56"/>
      <c r="F867" s="56"/>
      <c r="G867" s="54" t="n">
        <f aca="false">G868</f>
        <v>1612</v>
      </c>
    </row>
    <row r="868" customFormat="false" ht="15.75" hidden="false" customHeight="false" outlineLevel="0" collapsed="false">
      <c r="A868" s="55" t="s">
        <v>62</v>
      </c>
      <c r="B868" s="56" t="n">
        <v>307</v>
      </c>
      <c r="C868" s="56" t="n">
        <v>16</v>
      </c>
      <c r="D868" s="56" t="s">
        <v>59</v>
      </c>
      <c r="E868" s="56" t="s">
        <v>585</v>
      </c>
      <c r="F868" s="56"/>
      <c r="G868" s="54" t="n">
        <f aca="false">G870</f>
        <v>1612</v>
      </c>
    </row>
    <row r="869" customFormat="false" ht="15.75" hidden="false" customHeight="false" outlineLevel="0" collapsed="false">
      <c r="A869" s="55" t="s">
        <v>84</v>
      </c>
      <c r="B869" s="56"/>
      <c r="C869" s="56"/>
      <c r="D869" s="56"/>
      <c r="E869" s="56"/>
      <c r="F869" s="56"/>
      <c r="G869" s="54"/>
    </row>
    <row r="870" customFormat="false" ht="15.75" hidden="false" customHeight="false" outlineLevel="0" collapsed="false">
      <c r="A870" s="55" t="s">
        <v>241</v>
      </c>
      <c r="B870" s="56" t="n">
        <v>307</v>
      </c>
      <c r="C870" s="56" t="n">
        <v>16</v>
      </c>
      <c r="D870" s="56" t="s">
        <v>59</v>
      </c>
      <c r="E870" s="56" t="s">
        <v>585</v>
      </c>
      <c r="F870" s="56" t="s">
        <v>147</v>
      </c>
      <c r="G870" s="54" t="n">
        <v>1612</v>
      </c>
    </row>
    <row r="871" customFormat="false" ht="15.75" hidden="false" customHeight="false" outlineLevel="0" collapsed="false">
      <c r="A871" s="55" t="s">
        <v>148</v>
      </c>
      <c r="B871" s="56"/>
      <c r="C871" s="56"/>
      <c r="D871" s="56"/>
      <c r="E871" s="56"/>
      <c r="F871" s="56"/>
      <c r="G871" s="54"/>
    </row>
    <row r="872" customFormat="false" ht="15.75" hidden="false" customHeight="false" outlineLevel="0" collapsed="false">
      <c r="A872" s="55" t="s">
        <v>586</v>
      </c>
      <c r="B872" s="56" t="s">
        <v>425</v>
      </c>
      <c r="C872" s="56" t="s">
        <v>426</v>
      </c>
      <c r="D872" s="56" t="s">
        <v>685</v>
      </c>
      <c r="E872" s="59"/>
      <c r="F872" s="56"/>
      <c r="G872" s="54" t="n">
        <f aca="false">G873</f>
        <v>115</v>
      </c>
    </row>
    <row r="873" customFormat="false" ht="15.75" hidden="false" customHeight="false" outlineLevel="0" collapsed="false">
      <c r="A873" s="55" t="s">
        <v>587</v>
      </c>
      <c r="B873" s="56" t="s">
        <v>425</v>
      </c>
      <c r="C873" s="56" t="s">
        <v>426</v>
      </c>
      <c r="D873" s="56" t="s">
        <v>25</v>
      </c>
      <c r="E873" s="56" t="s">
        <v>588</v>
      </c>
      <c r="F873" s="56"/>
      <c r="G873" s="54" t="n">
        <f aca="false">G875+G876</f>
        <v>115</v>
      </c>
    </row>
    <row r="874" customFormat="false" ht="15.75" hidden="false" customHeight="false" outlineLevel="0" collapsed="false">
      <c r="A874" s="55" t="s">
        <v>589</v>
      </c>
      <c r="B874" s="56"/>
      <c r="C874" s="56"/>
      <c r="D874" s="56"/>
      <c r="E874" s="56"/>
      <c r="F874" s="56"/>
      <c r="G874" s="54"/>
    </row>
    <row r="875" customFormat="false" ht="15.75" hidden="false" customHeight="false" outlineLevel="0" collapsed="false">
      <c r="A875" s="55" t="s">
        <v>99</v>
      </c>
      <c r="B875" s="56" t="s">
        <v>425</v>
      </c>
      <c r="C875" s="56" t="s">
        <v>426</v>
      </c>
      <c r="D875" s="56" t="s">
        <v>25</v>
      </c>
      <c r="E875" s="56" t="s">
        <v>588</v>
      </c>
      <c r="F875" s="56" t="s">
        <v>563</v>
      </c>
      <c r="G875" s="54" t="n">
        <v>85</v>
      </c>
    </row>
    <row r="876" customFormat="false" ht="15.75" hidden="false" customHeight="false" outlineLevel="0" collapsed="false">
      <c r="A876" s="55" t="s">
        <v>241</v>
      </c>
      <c r="B876" s="56" t="s">
        <v>425</v>
      </c>
      <c r="C876" s="56" t="s">
        <v>426</v>
      </c>
      <c r="D876" s="56" t="s">
        <v>25</v>
      </c>
      <c r="E876" s="56" t="s">
        <v>588</v>
      </c>
      <c r="F876" s="56" t="s">
        <v>147</v>
      </c>
      <c r="G876" s="54" t="n">
        <v>30</v>
      </c>
    </row>
    <row r="877" customFormat="false" ht="15.75" hidden="false" customHeight="false" outlineLevel="0" collapsed="false">
      <c r="A877" s="1" t="s">
        <v>148</v>
      </c>
    </row>
    <row r="878" customFormat="false" ht="15.75" hidden="false" customHeight="false" outlineLevel="0" collapsed="false">
      <c r="A878" s="1" t="s">
        <v>166</v>
      </c>
      <c r="B878" s="2" t="s">
        <v>425</v>
      </c>
      <c r="C878" s="2" t="n">
        <v>17</v>
      </c>
      <c r="G878" s="3" t="n">
        <f aca="false">G879</f>
        <v>2246</v>
      </c>
    </row>
    <row r="879" customFormat="false" ht="15.75" hidden="false" customHeight="false" outlineLevel="0" collapsed="false">
      <c r="A879" s="1" t="s">
        <v>167</v>
      </c>
      <c r="B879" s="2" t="s">
        <v>425</v>
      </c>
      <c r="C879" s="2" t="n">
        <v>17</v>
      </c>
      <c r="D879" s="2" t="s">
        <v>59</v>
      </c>
      <c r="G879" s="3" t="n">
        <f aca="false">G880</f>
        <v>2246</v>
      </c>
    </row>
    <row r="880" customFormat="false" ht="15.75" hidden="false" customHeight="false" outlineLevel="0" collapsed="false">
      <c r="A880" s="1" t="s">
        <v>322</v>
      </c>
      <c r="B880" s="2" t="s">
        <v>425</v>
      </c>
      <c r="C880" s="2" t="n">
        <v>17</v>
      </c>
      <c r="D880" s="2" t="s">
        <v>59</v>
      </c>
      <c r="E880" s="2" t="n">
        <v>430</v>
      </c>
      <c r="G880" s="3" t="n">
        <f aca="false">G881</f>
        <v>2246</v>
      </c>
    </row>
    <row r="881" customFormat="false" ht="15.75" hidden="false" customHeight="false" outlineLevel="0" collapsed="false">
      <c r="A881" s="1" t="s">
        <v>323</v>
      </c>
      <c r="B881" s="2" t="s">
        <v>425</v>
      </c>
      <c r="C881" s="2" t="n">
        <v>17</v>
      </c>
      <c r="D881" s="2" t="s">
        <v>59</v>
      </c>
      <c r="E881" s="2" t="n">
        <v>430</v>
      </c>
      <c r="F881" s="2" t="n">
        <v>300</v>
      </c>
      <c r="G881" s="3" t="n">
        <v>2246</v>
      </c>
    </row>
    <row r="882" customFormat="false" ht="15.75" hidden="false" customHeight="false" outlineLevel="0" collapsed="false">
      <c r="A882" s="1" t="s">
        <v>279</v>
      </c>
      <c r="B882" s="2" t="n">
        <v>307</v>
      </c>
      <c r="C882" s="2" t="n">
        <v>30</v>
      </c>
      <c r="G882" s="3" t="n">
        <f aca="false">G883+G888</f>
        <v>1820</v>
      </c>
    </row>
    <row r="883" customFormat="false" ht="15.75" hidden="false" customHeight="false" outlineLevel="0" collapsed="false">
      <c r="A883" s="1" t="s">
        <v>434</v>
      </c>
      <c r="B883" s="2" t="s">
        <v>425</v>
      </c>
      <c r="C883" s="2" t="s">
        <v>435</v>
      </c>
      <c r="D883" s="2" t="s">
        <v>68</v>
      </c>
      <c r="G883" s="3" t="n">
        <f aca="false">G884</f>
        <v>210</v>
      </c>
    </row>
    <row r="884" customFormat="false" ht="15.75" hidden="false" customHeight="false" outlineLevel="0" collapsed="false">
      <c r="A884" s="1" t="s">
        <v>436</v>
      </c>
      <c r="B884" s="2" t="s">
        <v>425</v>
      </c>
      <c r="C884" s="2" t="s">
        <v>435</v>
      </c>
      <c r="D884" s="2" t="s">
        <v>68</v>
      </c>
      <c r="E884" s="2" t="s">
        <v>437</v>
      </c>
      <c r="G884" s="3" t="n">
        <f aca="false">G887</f>
        <v>210</v>
      </c>
    </row>
    <row r="885" customFormat="false" ht="15.75" hidden="false" customHeight="false" outlineLevel="0" collapsed="false">
      <c r="A885" s="1" t="s">
        <v>438</v>
      </c>
    </row>
    <row r="886" customFormat="false" ht="15.75" hidden="false" customHeight="false" outlineLevel="0" collapsed="false">
      <c r="A886" s="1" t="s">
        <v>439</v>
      </c>
    </row>
    <row r="887" customFormat="false" ht="15.75" hidden="false" customHeight="false" outlineLevel="0" collapsed="false">
      <c r="A887" s="1" t="s">
        <v>196</v>
      </c>
      <c r="B887" s="2" t="s">
        <v>425</v>
      </c>
      <c r="C887" s="2" t="s">
        <v>435</v>
      </c>
      <c r="D887" s="2" t="s">
        <v>68</v>
      </c>
      <c r="E887" s="2" t="s">
        <v>437</v>
      </c>
      <c r="F887" s="2" t="s">
        <v>197</v>
      </c>
      <c r="G887" s="3" t="n">
        <v>210</v>
      </c>
    </row>
    <row r="888" customFormat="false" ht="15.75" hidden="false" customHeight="false" outlineLevel="0" collapsed="false">
      <c r="A888" s="1" t="s">
        <v>62</v>
      </c>
      <c r="B888" s="2" t="n">
        <v>307</v>
      </c>
      <c r="C888" s="2" t="n">
        <v>30</v>
      </c>
      <c r="D888" s="2" t="s">
        <v>212</v>
      </c>
      <c r="G888" s="3" t="n">
        <f aca="false">G890</f>
        <v>1610</v>
      </c>
    </row>
    <row r="889" customFormat="false" ht="15.75" hidden="false" customHeight="false" outlineLevel="0" collapsed="false">
      <c r="A889" s="1" t="s">
        <v>309</v>
      </c>
    </row>
    <row r="890" customFormat="false" ht="15.75" hidden="false" customHeight="false" outlineLevel="0" collapsed="false">
      <c r="A890" s="1" t="s">
        <v>83</v>
      </c>
      <c r="B890" s="2" t="n">
        <v>307</v>
      </c>
      <c r="C890" s="2" t="n">
        <v>30</v>
      </c>
      <c r="D890" s="2" t="s">
        <v>212</v>
      </c>
      <c r="E890" s="2" t="n">
        <v>515</v>
      </c>
      <c r="G890" s="3" t="n">
        <f aca="false">G892</f>
        <v>1610</v>
      </c>
    </row>
    <row r="891" customFormat="false" ht="15.75" hidden="false" customHeight="false" outlineLevel="0" collapsed="false">
      <c r="A891" s="1" t="s">
        <v>84</v>
      </c>
    </row>
    <row r="892" customFormat="false" ht="15.75" hidden="false" customHeight="false" outlineLevel="0" collapsed="false">
      <c r="A892" s="1" t="s">
        <v>241</v>
      </c>
      <c r="B892" s="2" t="n">
        <v>307</v>
      </c>
      <c r="C892" s="2" t="n">
        <v>30</v>
      </c>
      <c r="D892" s="2" t="s">
        <v>212</v>
      </c>
      <c r="E892" s="2" t="n">
        <v>515</v>
      </c>
      <c r="F892" s="2" t="n">
        <v>397</v>
      </c>
      <c r="G892" s="3" t="n">
        <v>1610</v>
      </c>
    </row>
    <row r="893" customFormat="false" ht="15.75" hidden="false" customHeight="false" outlineLevel="0" collapsed="false">
      <c r="A893" s="1" t="s">
        <v>148</v>
      </c>
    </row>
    <row r="894" customFormat="false" ht="15.75" hidden="false" customHeight="false" outlineLevel="0" collapsed="false">
      <c r="A894" s="23" t="s">
        <v>686</v>
      </c>
      <c r="B894" s="5" t="n">
        <v>313</v>
      </c>
      <c r="C894" s="5"/>
      <c r="D894" s="5"/>
      <c r="E894" s="5"/>
      <c r="F894" s="5"/>
      <c r="G894" s="6" t="n">
        <f aca="false">G896</f>
        <v>3925</v>
      </c>
    </row>
    <row r="895" customFormat="false" ht="15.75" hidden="false" customHeight="false" outlineLevel="0" collapsed="false">
      <c r="A895" s="23" t="s">
        <v>441</v>
      </c>
      <c r="B895" s="5"/>
      <c r="C895" s="5"/>
      <c r="D895" s="5"/>
      <c r="E895" s="5"/>
      <c r="F895" s="5"/>
      <c r="G895" s="6"/>
    </row>
    <row r="896" customFormat="false" ht="15.75" hidden="false" customHeight="false" outlineLevel="0" collapsed="false">
      <c r="A896" s="1" t="s">
        <v>279</v>
      </c>
      <c r="B896" s="2" t="n">
        <v>313</v>
      </c>
      <c r="C896" s="2" t="n">
        <v>30</v>
      </c>
      <c r="G896" s="3" t="n">
        <f aca="false">G897</f>
        <v>3925</v>
      </c>
    </row>
    <row r="897" customFormat="false" ht="15.75" hidden="false" customHeight="false" outlineLevel="0" collapsed="false">
      <c r="A897" s="1" t="s">
        <v>62</v>
      </c>
      <c r="B897" s="2" t="n">
        <v>313</v>
      </c>
      <c r="C897" s="2" t="n">
        <v>30</v>
      </c>
      <c r="D897" s="2" t="s">
        <v>212</v>
      </c>
      <c r="G897" s="3" t="n">
        <f aca="false">G899</f>
        <v>3925</v>
      </c>
    </row>
    <row r="898" customFormat="false" ht="15.75" hidden="false" customHeight="false" outlineLevel="0" collapsed="false">
      <c r="A898" s="1" t="s">
        <v>309</v>
      </c>
    </row>
    <row r="899" customFormat="false" ht="15.75" hidden="false" customHeight="false" outlineLevel="0" collapsed="false">
      <c r="A899" s="1" t="s">
        <v>62</v>
      </c>
      <c r="B899" s="2" t="n">
        <v>313</v>
      </c>
      <c r="C899" s="2" t="n">
        <v>30</v>
      </c>
      <c r="D899" s="2" t="s">
        <v>212</v>
      </c>
      <c r="E899" s="2" t="n">
        <v>515</v>
      </c>
      <c r="G899" s="3" t="n">
        <f aca="false">G901</f>
        <v>3925</v>
      </c>
    </row>
    <row r="900" customFormat="false" ht="15.75" hidden="false" customHeight="false" outlineLevel="0" collapsed="false">
      <c r="A900" s="1" t="s">
        <v>84</v>
      </c>
    </row>
    <row r="901" customFormat="false" ht="15.75" hidden="false" customHeight="false" outlineLevel="0" collapsed="false">
      <c r="A901" s="1" t="s">
        <v>241</v>
      </c>
      <c r="B901" s="2" t="n">
        <v>313</v>
      </c>
      <c r="C901" s="2" t="n">
        <v>30</v>
      </c>
      <c r="D901" s="2" t="s">
        <v>212</v>
      </c>
      <c r="E901" s="2" t="n">
        <v>515</v>
      </c>
      <c r="F901" s="2" t="n">
        <v>397</v>
      </c>
      <c r="G901" s="3" t="n">
        <v>3925</v>
      </c>
    </row>
    <row r="902" customFormat="false" ht="15.75" hidden="false" customHeight="false" outlineLevel="0" collapsed="false">
      <c r="A902" s="1" t="s">
        <v>148</v>
      </c>
    </row>
    <row r="903" customFormat="false" ht="15.75" hidden="false" customHeight="false" outlineLevel="0" collapsed="false">
      <c r="A903" s="23" t="s">
        <v>442</v>
      </c>
      <c r="B903" s="5" t="n">
        <v>317</v>
      </c>
      <c r="C903" s="5"/>
      <c r="D903" s="5"/>
      <c r="E903" s="5"/>
      <c r="F903" s="5"/>
      <c r="G903" s="6" t="n">
        <f aca="false">G905</f>
        <v>1729</v>
      </c>
    </row>
    <row r="904" customFormat="false" ht="15.75" hidden="false" customHeight="false" outlineLevel="0" collapsed="false">
      <c r="A904" s="23" t="s">
        <v>443</v>
      </c>
    </row>
    <row r="905" customFormat="false" ht="15.75" hidden="false" customHeight="false" outlineLevel="0" collapsed="false">
      <c r="A905" s="1" t="s">
        <v>279</v>
      </c>
      <c r="B905" s="2" t="n">
        <v>317</v>
      </c>
      <c r="C905" s="2" t="n">
        <v>30</v>
      </c>
      <c r="G905" s="3" t="n">
        <f aca="false">G906</f>
        <v>1729</v>
      </c>
    </row>
    <row r="906" customFormat="false" ht="15.75" hidden="false" customHeight="false" outlineLevel="0" collapsed="false">
      <c r="A906" s="1" t="s">
        <v>62</v>
      </c>
      <c r="B906" s="2" t="n">
        <v>317</v>
      </c>
      <c r="C906" s="2" t="n">
        <v>30</v>
      </c>
      <c r="D906" s="2" t="s">
        <v>212</v>
      </c>
      <c r="G906" s="3" t="n">
        <f aca="false">G908</f>
        <v>1729</v>
      </c>
    </row>
    <row r="907" customFormat="false" ht="15.75" hidden="false" customHeight="false" outlineLevel="0" collapsed="false">
      <c r="A907" s="1" t="s">
        <v>309</v>
      </c>
    </row>
    <row r="908" customFormat="false" ht="15.75" hidden="false" customHeight="false" outlineLevel="0" collapsed="false">
      <c r="A908" s="1" t="s">
        <v>62</v>
      </c>
      <c r="B908" s="2" t="n">
        <v>317</v>
      </c>
      <c r="C908" s="2" t="n">
        <v>30</v>
      </c>
      <c r="D908" s="2" t="s">
        <v>212</v>
      </c>
      <c r="E908" s="2" t="n">
        <v>515</v>
      </c>
      <c r="G908" s="3" t="n">
        <f aca="false">G910</f>
        <v>1729</v>
      </c>
    </row>
    <row r="909" customFormat="false" ht="15.75" hidden="false" customHeight="false" outlineLevel="0" collapsed="false">
      <c r="A909" s="1" t="s">
        <v>84</v>
      </c>
    </row>
    <row r="910" customFormat="false" ht="15.75" hidden="false" customHeight="false" outlineLevel="0" collapsed="false">
      <c r="A910" s="1" t="s">
        <v>241</v>
      </c>
      <c r="B910" s="2" t="n">
        <v>317</v>
      </c>
      <c r="C910" s="2" t="n">
        <v>30</v>
      </c>
      <c r="D910" s="2" t="s">
        <v>212</v>
      </c>
      <c r="E910" s="2" t="n">
        <v>515</v>
      </c>
      <c r="F910" s="2" t="n">
        <v>397</v>
      </c>
      <c r="G910" s="3" t="n">
        <v>1729</v>
      </c>
    </row>
    <row r="911" customFormat="false" ht="15.75" hidden="false" customHeight="false" outlineLevel="0" collapsed="false">
      <c r="A911" s="1" t="s">
        <v>148</v>
      </c>
    </row>
    <row r="912" customFormat="false" ht="15.75" hidden="false" customHeight="false" outlineLevel="0" collapsed="false">
      <c r="A912" s="23" t="s">
        <v>687</v>
      </c>
      <c r="B912" s="5" t="n">
        <v>320</v>
      </c>
      <c r="C912" s="5"/>
      <c r="D912" s="5"/>
      <c r="E912" s="5"/>
      <c r="F912" s="5"/>
      <c r="G912" s="6" t="n">
        <f aca="false">G913</f>
        <v>20</v>
      </c>
    </row>
    <row r="913" customFormat="false" ht="15.75" hidden="false" customHeight="false" outlineLevel="0" collapsed="false">
      <c r="A913" s="1" t="s">
        <v>279</v>
      </c>
      <c r="B913" s="2" t="n">
        <v>320</v>
      </c>
      <c r="C913" s="2" t="n">
        <v>30</v>
      </c>
      <c r="G913" s="3" t="n">
        <f aca="false">G914</f>
        <v>20</v>
      </c>
    </row>
    <row r="914" customFormat="false" ht="15.75" hidden="false" customHeight="false" outlineLevel="0" collapsed="false">
      <c r="A914" s="1" t="s">
        <v>62</v>
      </c>
      <c r="B914" s="2" t="n">
        <v>320</v>
      </c>
      <c r="C914" s="2" t="n">
        <v>30</v>
      </c>
      <c r="D914" s="2" t="s">
        <v>212</v>
      </c>
      <c r="G914" s="3" t="n">
        <f aca="false">G916</f>
        <v>20</v>
      </c>
    </row>
    <row r="915" customFormat="false" ht="15.75" hidden="false" customHeight="false" outlineLevel="0" collapsed="false">
      <c r="A915" s="1" t="s">
        <v>309</v>
      </c>
    </row>
    <row r="916" customFormat="false" ht="15.75" hidden="false" customHeight="false" outlineLevel="0" collapsed="false">
      <c r="A916" s="1" t="s">
        <v>62</v>
      </c>
      <c r="B916" s="2" t="n">
        <v>320</v>
      </c>
      <c r="C916" s="2" t="n">
        <v>30</v>
      </c>
      <c r="D916" s="2" t="s">
        <v>212</v>
      </c>
      <c r="E916" s="2" t="n">
        <v>515</v>
      </c>
      <c r="G916" s="3" t="n">
        <f aca="false">G918</f>
        <v>20</v>
      </c>
    </row>
    <row r="917" customFormat="false" ht="15.75" hidden="false" customHeight="false" outlineLevel="0" collapsed="false">
      <c r="A917" s="1" t="s">
        <v>84</v>
      </c>
    </row>
    <row r="918" customFormat="false" ht="15.75" hidden="false" customHeight="false" outlineLevel="0" collapsed="false">
      <c r="A918" s="1" t="s">
        <v>241</v>
      </c>
      <c r="B918" s="2" t="n">
        <v>320</v>
      </c>
      <c r="C918" s="2" t="n">
        <v>30</v>
      </c>
      <c r="D918" s="2" t="s">
        <v>212</v>
      </c>
      <c r="E918" s="2" t="n">
        <v>515</v>
      </c>
      <c r="F918" s="2" t="n">
        <v>397</v>
      </c>
      <c r="G918" s="3" t="n">
        <v>20</v>
      </c>
    </row>
    <row r="919" customFormat="false" ht="15.75" hidden="false" customHeight="false" outlineLevel="0" collapsed="false">
      <c r="A919" s="1" t="s">
        <v>148</v>
      </c>
    </row>
    <row r="921" customFormat="false" ht="15.75" hidden="false" customHeight="false" outlineLevel="0" collapsed="false">
      <c r="A921" s="1" t="s">
        <v>448</v>
      </c>
      <c r="C921" s="2" t="s">
        <v>435</v>
      </c>
      <c r="D921" s="2" t="s">
        <v>212</v>
      </c>
      <c r="E921" s="2" t="s">
        <v>585</v>
      </c>
      <c r="F921" s="2" t="s">
        <v>147</v>
      </c>
      <c r="G921" s="3" t="n">
        <v>10500</v>
      </c>
    </row>
    <row r="922" customFormat="false" ht="15.75" hidden="false" customHeight="false" outlineLevel="0" collapsed="false">
      <c r="A922" s="1" t="s">
        <v>449</v>
      </c>
      <c r="C922" s="2" t="s">
        <v>116</v>
      </c>
      <c r="D922" s="2" t="s">
        <v>76</v>
      </c>
      <c r="E922" s="2" t="s">
        <v>585</v>
      </c>
      <c r="F922" s="2" t="s">
        <v>147</v>
      </c>
      <c r="G922" s="3" t="n">
        <v>1663</v>
      </c>
    </row>
    <row r="923" customFormat="false" ht="15.75" hidden="false" customHeight="false" outlineLevel="0" collapsed="false">
      <c r="A923" s="1" t="s">
        <v>450</v>
      </c>
    </row>
    <row r="924" customFormat="false" ht="15.75" hidden="false" customHeight="false" outlineLevel="0" collapsed="false">
      <c r="A924" s="1" t="s">
        <v>451</v>
      </c>
    </row>
    <row r="926" customFormat="false" ht="15.75" hidden="false" customHeight="false" outlineLevel="0" collapsed="false">
      <c r="A926" s="4" t="s">
        <v>688</v>
      </c>
      <c r="B926" s="5"/>
      <c r="C926" s="5"/>
      <c r="D926" s="5"/>
      <c r="E926" s="5"/>
      <c r="F926" s="5"/>
      <c r="G926" s="6" t="n">
        <f aca="false">G16+G26+G36+G46+G56+G63+G71+G78+G85+G94+G115+G123+G141+G169+G190+G198+G207+G266+G292+G325+G334+G345+G386+G397+G439+G453+G467+G481+G517+G534+G581+G591+G601+G610+G621+G631+G640+G744+G753+G764+G772+G779+G786+G802+G810+G816+G894+G903+G912+G921+G922+G304+G504+G524+G793</f>
        <v>1296586</v>
      </c>
    </row>
    <row r="927" customFormat="false" ht="15.75" hidden="false" customHeight="false" outlineLevel="0" collapsed="false">
      <c r="A927" s="4"/>
      <c r="B927" s="5"/>
      <c r="C927" s="5"/>
      <c r="D927" s="5"/>
      <c r="E927" s="5"/>
      <c r="F927" s="5"/>
      <c r="G927" s="6"/>
    </row>
    <row r="928" customFormat="false" ht="15.75" hidden="false" customHeight="false" outlineLevel="0" collapsed="false">
      <c r="A928" s="4"/>
      <c r="B928" s="5"/>
      <c r="C928" s="5"/>
      <c r="D928" s="5"/>
      <c r="E928" s="5"/>
      <c r="F928" s="5"/>
      <c r="G928" s="6"/>
    </row>
  </sheetData>
  <printOptions headings="false" gridLines="false" gridLinesSet="true" horizontalCentered="false" verticalCentered="false"/>
  <pageMargins left="1.18125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9:48:51Z</dcterms:created>
  <dc:creator>btb</dc:creator>
  <dc:description/>
  <dc:language>en-US</dc:language>
  <cp:lastModifiedBy>btb</cp:lastModifiedBy>
  <cp:lastPrinted>2003-10-17T12:46:11Z</cp:lastPrinted>
  <cp:revision>0</cp:revision>
  <dc:subject/>
  <dc:title/>
</cp:coreProperties>
</file>