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2.99"/>
    <col collapsed="false" customWidth="true" hidden="false" outlineLevel="0" max="3" min="3" style="1" width="12.1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"/>
    <col collapsed="false" customWidth="true" hidden="false" outlineLevel="0" max="7" min="7" style="2" width="13.33"/>
    <col collapsed="false" customWidth="true" hidden="false" outlineLevel="0" max="8" min="8" style="1" width="11.32"/>
    <col collapsed="false" customWidth="true" hidden="false" outlineLevel="0" max="9" min="9" style="1" width="9.43"/>
    <col collapsed="false" customWidth="true" hidden="false" outlineLevel="0" max="10" min="10" style="2" width="12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/>
    <row r="6" customFormat="false" ht="16.2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7.4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2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1.8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2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6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2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1.8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6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2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2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3.55"/>
    <col collapsed="false" customWidth="true" hidden="false" outlineLevel="0" max="2" min="2" style="2" width="15.99"/>
    <col collapsed="false" customWidth="true" hidden="false" outlineLevel="0" max="3" min="3" style="2" width="13.33"/>
    <col collapsed="false" customWidth="true" hidden="false" outlineLevel="0" max="4" min="4" style="2" width="16.1"/>
    <col collapsed="false" customWidth="true" hidden="false" outlineLevel="0" max="5" min="5" style="2" width="15.87"/>
    <col collapsed="false" customWidth="true" hidden="false" outlineLevel="0" max="6" min="6" style="2" width="12.32"/>
    <col collapsed="false" customWidth="true" hidden="false" outlineLevel="0" max="7" min="7" style="2" width="15.66"/>
    <col collapsed="false" customWidth="true" hidden="false" outlineLevel="0" max="8" min="8" style="2" width="15.1"/>
    <col collapsed="false" customWidth="true" hidden="false" outlineLevel="0" max="9" min="9" style="2" width="12.1"/>
    <col collapsed="false" customWidth="true" hidden="false" outlineLevel="0" max="10" min="10" style="2" width="15.32"/>
    <col collapsed="false" customWidth="false" hidden="false" outlineLevel="0" max="257" min="11" style="2" width="9.1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2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139247.1</v>
      </c>
      <c r="C8" s="56" t="n">
        <v>0</v>
      </c>
      <c r="D8" s="56" t="n">
        <f aca="false">B8+C8</f>
        <v>4139247.1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687771.76124</v>
      </c>
      <c r="C10" s="58" t="n">
        <v>0</v>
      </c>
      <c r="D10" s="58" t="n">
        <f aca="false">B10+C10</f>
        <v>4687771.76124</v>
      </c>
      <c r="E10" s="58" t="n">
        <v>4562606.63708</v>
      </c>
      <c r="F10" s="58" t="n">
        <v>0</v>
      </c>
      <c r="G10" s="58" t="n">
        <f aca="false">E10+F10</f>
        <v>4562606.63708</v>
      </c>
      <c r="H10" s="58" t="n">
        <v>3606058.70094</v>
      </c>
      <c r="I10" s="58" t="n">
        <v>0</v>
      </c>
      <c r="J10" s="58" t="n">
        <f aca="false">H10+I10</f>
        <v>3606058.70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2" hidden="false" customHeight="false" outlineLevel="0" collapsed="false">
      <c r="A12" s="57" t="s">
        <v>30</v>
      </c>
      <c r="B12" s="58" t="n">
        <v>18200</v>
      </c>
      <c r="C12" s="58" t="n">
        <v>0</v>
      </c>
      <c r="D12" s="58" t="n">
        <f aca="false">B12+C12</f>
        <v>18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8.2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8845218.86124</v>
      </c>
      <c r="C16" s="58" t="n">
        <f aca="false">SUM(C8:C14)</f>
        <v>0</v>
      </c>
      <c r="D16" s="58" t="n">
        <f aca="false">SUM(D8:D14)</f>
        <v>8845218.86124</v>
      </c>
      <c r="E16" s="58" t="n">
        <f aca="false">SUM(E8:E12)</f>
        <v>8842106.33708</v>
      </c>
      <c r="F16" s="58" t="n">
        <f aca="false">F8+F10+F12</f>
        <v>0</v>
      </c>
      <c r="G16" s="58" t="n">
        <f aca="false">SUM(G8:G12)</f>
        <v>8842106.33708</v>
      </c>
      <c r="H16" s="58" t="n">
        <f aca="false">SUM(H8:H12)</f>
        <v>8104293.80094</v>
      </c>
      <c r="I16" s="58" t="n">
        <f aca="false">I10</f>
        <v>0</v>
      </c>
      <c r="J16" s="58" t="n">
        <f aca="false">SUM(J8:J12)</f>
        <v>8104293.80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174888.92271</v>
      </c>
      <c r="C18" s="58" t="n">
        <f aca="false">C10</f>
        <v>0</v>
      </c>
      <c r="D18" s="58" t="n">
        <f aca="false">B18+C18</f>
        <v>9174888.92271</v>
      </c>
      <c r="E18" s="58" t="n">
        <v>8959106.33708</v>
      </c>
      <c r="F18" s="58" t="n">
        <f aca="false">F10</f>
        <v>0</v>
      </c>
      <c r="G18" s="58" t="n">
        <f aca="false">E18+F18</f>
        <v>8959106.33708</v>
      </c>
      <c r="H18" s="58" t="n">
        <v>8201293.80094</v>
      </c>
      <c r="I18" s="58" t="n">
        <f aca="false">I10</f>
        <v>0</v>
      </c>
      <c r="J18" s="58" t="n">
        <f aca="false">H18+I18</f>
        <v>8201293.80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28.2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29670.06147</v>
      </c>
      <c r="C23" s="58" t="n">
        <f aca="false">C16-C18</f>
        <v>0</v>
      </c>
      <c r="D23" s="58" t="n">
        <f aca="false">D16-D18</f>
        <v>-329670.06147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.0000000009</v>
      </c>
      <c r="I23" s="58" t="n">
        <f aca="false">I16-I18</f>
        <v>0</v>
      </c>
      <c r="J23" s="58" t="n">
        <f aca="false">J16-J18</f>
        <v>-97000.0000000009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96449338504097</v>
      </c>
      <c r="C25" s="72"/>
      <c r="D25" s="72" t="n">
        <f aca="false">-(D23)/(D8)*100</f>
        <v>7.96449338504097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2</v>
      </c>
      <c r="I25" s="72"/>
      <c r="J25" s="72" t="n">
        <f aca="false">-(J23)/(J8)*100</f>
        <v>2.15640129614392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5-01-29T06:12:13Z</cp:lastPrinted>
  <dcterms:modified xsi:type="dcterms:W3CDTF">2025-01-29T06:12:14Z</dcterms:modified>
  <cp:revision>0</cp:revision>
  <dc:subject/>
  <dc:title/>
</cp:coreProperties>
</file>