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ентябрь" sheetId="1" state="visible" r:id="rId2"/>
  </sheets>
  <definedNames>
    <definedName function="false" hidden="false" localSheetId="0" name="_xlnm.Print_Titles" vbProcedure="false">сентябр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сотрудников Следственного комитета Российской Федерации, выполняющих возложенные на них задачи в зоне действия специальной военной операции, членов их семей,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9113900.85174</v>
      </c>
      <c r="C18" s="21" t="n">
        <f aca="false">C19+C20</f>
        <v>9027570.56508</v>
      </c>
      <c r="D18" s="21" t="n">
        <f aca="false">D19+D20</f>
        <v>8548034.97094</v>
      </c>
    </row>
    <row r="19" s="23" customFormat="true" ht="16.8" hidden="false" customHeight="false" outlineLevel="0" collapsed="false">
      <c r="A19" s="20" t="s">
        <v>19</v>
      </c>
      <c r="B19" s="22" t="n">
        <f aca="false">4138747.1+500+44000+16065.75+8450+11504.3+790.49143+309.17+12192+410.7+73823.5</f>
        <v>4306793.01143</v>
      </c>
      <c r="C19" s="22" t="n">
        <v>4279499.7</v>
      </c>
      <c r="D19" s="22" t="n">
        <v>4498235.1</v>
      </c>
      <c r="O19" s="24"/>
    </row>
    <row r="20" s="23" customFormat="true" ht="16.8" hidden="false" customHeight="false" outlineLevel="0" collapsed="false">
      <c r="A20" s="20" t="s">
        <v>20</v>
      </c>
      <c r="B20" s="22" t="n">
        <f aca="false">B21+B85</f>
        <v>4807107.84031</v>
      </c>
      <c r="C20" s="22" t="n">
        <f aca="false">C21+C85</f>
        <v>4748070.86508</v>
      </c>
      <c r="D20" s="22" t="n">
        <f aca="false">D21+D85</f>
        <v>4049799.87094</v>
      </c>
      <c r="O20" s="24"/>
    </row>
    <row r="21" s="23" customFormat="true" ht="33.6" hidden="false" customHeight="false" outlineLevel="0" collapsed="false">
      <c r="A21" s="20" t="s">
        <v>21</v>
      </c>
      <c r="B21" s="22" t="n">
        <f aca="false">B24+B44+B66+B22</f>
        <v>4787907.84031</v>
      </c>
      <c r="C21" s="22" t="n">
        <f aca="false">C24+C44+C66+C22</f>
        <v>4748070.86508</v>
      </c>
      <c r="D21" s="22" t="n">
        <f aca="false">D24+D44+D66+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3)</f>
        <v>1914722.02918</v>
      </c>
      <c r="C24" s="22" t="n">
        <f aca="false">SUM(C25:C43)</f>
        <v>2046156.30508</v>
      </c>
      <c r="D24" s="22" t="n">
        <f aca="false">SUM(D25:D43)</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false" customHeight="false" outlineLevel="0" collapsed="false">
      <c r="A32" s="25" t="s">
        <v>32</v>
      </c>
      <c r="B32" s="26" t="n">
        <v>6000</v>
      </c>
      <c r="C32" s="26" t="n">
        <v>0</v>
      </c>
      <c r="D32" s="26" t="n">
        <v>0</v>
      </c>
    </row>
    <row r="33" customFormat="false" ht="67.2" hidden="false" customHeight="false" outlineLevel="0" collapsed="false">
      <c r="A33" s="25" t="s">
        <v>33</v>
      </c>
      <c r="B33" s="26" t="n">
        <v>500</v>
      </c>
      <c r="C33" s="26" t="n">
        <v>0</v>
      </c>
      <c r="D33" s="26" t="n">
        <v>0</v>
      </c>
    </row>
    <row r="34" customFormat="false" ht="33.6" hidden="false" customHeight="false" outlineLevel="0" collapsed="false">
      <c r="A34" s="25" t="s">
        <v>34</v>
      </c>
      <c r="B34" s="26" t="n">
        <v>6000</v>
      </c>
      <c r="C34" s="26" t="n">
        <v>0</v>
      </c>
      <c r="D34" s="26" t="n">
        <v>0</v>
      </c>
    </row>
    <row r="35" customFormat="false" ht="84" hidden="false" customHeight="false" outlineLevel="0" collapsed="false">
      <c r="A35" s="25" t="s">
        <v>35</v>
      </c>
      <c r="B35" s="26" t="n">
        <f aca="false">12149.38145+160.05629</f>
        <v>12309.43774</v>
      </c>
      <c r="C35" s="26" t="n">
        <v>8313.68508</v>
      </c>
      <c r="D35" s="26" t="n">
        <v>8313.68508</v>
      </c>
    </row>
    <row r="36" customFormat="false" ht="84" hidden="false" customHeight="false" outlineLevel="0" collapsed="false">
      <c r="A36" s="25" t="s">
        <v>36</v>
      </c>
      <c r="B36" s="26" t="n">
        <v>13743.5</v>
      </c>
      <c r="C36" s="26" t="n">
        <v>13743.5</v>
      </c>
      <c r="D36" s="26" t="n">
        <v>13743.5</v>
      </c>
    </row>
    <row r="37" customFormat="false" ht="50.4" hidden="false" customHeight="false" outlineLevel="0" collapsed="false">
      <c r="A37" s="25" t="s">
        <v>37</v>
      </c>
      <c r="B37" s="26" t="n">
        <v>414.2</v>
      </c>
      <c r="C37" s="26" t="n">
        <v>414.2</v>
      </c>
      <c r="D37" s="26" t="n">
        <v>414.2</v>
      </c>
    </row>
    <row r="38" customFormat="false" ht="50.4" hidden="false" customHeight="false" outlineLevel="0" collapsed="false">
      <c r="A38" s="25" t="s">
        <v>38</v>
      </c>
      <c r="B38" s="26" t="n">
        <v>169526.907</v>
      </c>
      <c r="C38" s="26" t="n">
        <v>155209.032</v>
      </c>
      <c r="D38" s="26" t="n">
        <v>148606.524</v>
      </c>
    </row>
    <row r="39" customFormat="false" ht="37.8" hidden="false" customHeight="true" outlineLevel="0" collapsed="false">
      <c r="A39" s="25" t="s">
        <v>39</v>
      </c>
      <c r="B39" s="26" t="n">
        <f aca="false">536170.15579-249782.32835</f>
        <v>286387.82744</v>
      </c>
      <c r="C39" s="26" t="n">
        <f aca="false">557591+1726.208</f>
        <v>559317.208</v>
      </c>
      <c r="D39" s="26" t="n">
        <v>408064.51686</v>
      </c>
    </row>
    <row r="40" customFormat="false" ht="33.6" hidden="false" customHeight="false" outlineLevel="0" collapsed="false">
      <c r="A40" s="25" t="s">
        <v>40</v>
      </c>
      <c r="B40" s="26" t="n">
        <v>14850</v>
      </c>
      <c r="C40" s="26" t="n">
        <v>0</v>
      </c>
      <c r="D40" s="26" t="n">
        <v>0</v>
      </c>
    </row>
    <row r="41" customFormat="false" ht="32.4" hidden="false" customHeight="true" outlineLevel="0" collapsed="false">
      <c r="A41" s="25" t="s">
        <v>41</v>
      </c>
      <c r="B41" s="26" t="n">
        <v>829.93</v>
      </c>
      <c r="C41" s="26" t="n">
        <v>906.06</v>
      </c>
      <c r="D41" s="26" t="n">
        <v>922.99</v>
      </c>
    </row>
    <row r="42" customFormat="false" ht="34.2" hidden="false" customHeight="true" outlineLevel="0" collapsed="false">
      <c r="A42" s="25" t="s">
        <v>42</v>
      </c>
      <c r="B42" s="26" t="n">
        <v>5386.4</v>
      </c>
      <c r="C42" s="26" t="n">
        <v>5000.5</v>
      </c>
      <c r="D42" s="26" t="n">
        <v>4998.2</v>
      </c>
      <c r="H42" s="27"/>
    </row>
    <row r="43" customFormat="false" ht="67.2" hidden="false" customHeight="false" outlineLevel="0" collapsed="false">
      <c r="A43" s="25" t="s">
        <v>43</v>
      </c>
      <c r="B43" s="26" t="n">
        <v>0</v>
      </c>
      <c r="C43" s="26" t="n">
        <v>0</v>
      </c>
      <c r="D43" s="26" t="n">
        <v>127955.625</v>
      </c>
    </row>
    <row r="44" customFormat="false" ht="39.75" hidden="false" customHeight="true" outlineLevel="0" collapsed="false">
      <c r="A44" s="20" t="s">
        <v>44</v>
      </c>
      <c r="B44" s="22" t="n">
        <f aca="false">B45+B46+B59+B60+B61+B62+B63+B64+B65</f>
        <v>2778974.8</v>
      </c>
      <c r="C44" s="22" t="n">
        <f aca="false">C45+C46+C59+C60+C61+C62+C63+C64+C65</f>
        <v>2681895.7</v>
      </c>
      <c r="D44" s="22" t="n">
        <f aca="false">D45+D46+D59+D60+D61+D62+D63+D64+D65</f>
        <v>2681200.7</v>
      </c>
    </row>
    <row r="45" customFormat="false" ht="67.2" hidden="false" customHeight="false" outlineLevel="0" collapsed="false">
      <c r="A45" s="25" t="s">
        <v>45</v>
      </c>
      <c r="B45" s="26" t="n">
        <v>114.5</v>
      </c>
      <c r="C45" s="26" t="n">
        <f aca="false">1412.8-0.2</f>
        <v>1412.6</v>
      </c>
      <c r="D45" s="26" t="n">
        <v>110.7</v>
      </c>
    </row>
    <row r="46" customFormat="false" ht="33.6" hidden="false" customHeight="false" outlineLevel="0" collapsed="false">
      <c r="A46" s="25" t="s">
        <v>46</v>
      </c>
      <c r="B46" s="26" t="n">
        <f aca="false">SUM(B48:B58)</f>
        <v>2451833.9</v>
      </c>
      <c r="C46" s="26" t="n">
        <f aca="false">SUM(C48:C58)</f>
        <v>2353796.7</v>
      </c>
      <c r="D46" s="26" t="n">
        <f aca="false">SUM(D48:D58)</f>
        <v>2353796.7</v>
      </c>
    </row>
    <row r="47" customFormat="false" ht="16.8" hidden="false" customHeight="false" outlineLevel="0" collapsed="false">
      <c r="A47" s="25" t="s">
        <v>47</v>
      </c>
      <c r="B47" s="28"/>
      <c r="C47" s="28"/>
      <c r="D47" s="28"/>
    </row>
    <row r="48" s="29" customFormat="true" ht="50.4" hidden="false" customHeight="false" outlineLevel="0" collapsed="false">
      <c r="A48" s="25" t="s">
        <v>48</v>
      </c>
      <c r="B48" s="26" t="n">
        <v>18217.1</v>
      </c>
      <c r="C48" s="26" t="n">
        <v>18217.1</v>
      </c>
      <c r="D48" s="26" t="n">
        <v>18217.1</v>
      </c>
    </row>
    <row r="49" s="29" customFormat="true" ht="117.6" hidden="false" customHeight="false" outlineLevel="0" collapsed="false">
      <c r="A49" s="25" t="s">
        <v>49</v>
      </c>
      <c r="B49" s="26" t="n">
        <v>2</v>
      </c>
      <c r="C49" s="26" t="n">
        <v>2</v>
      </c>
      <c r="D49" s="26" t="n">
        <v>2</v>
      </c>
    </row>
    <row r="50" customFormat="false" ht="302.4" hidden="false" customHeight="false" outlineLevel="0" collapsed="false">
      <c r="A50" s="25" t="s">
        <v>50</v>
      </c>
      <c r="B50" s="26" t="n">
        <f aca="false">2250513.8+44804.3+47876</f>
        <v>2343194.1</v>
      </c>
      <c r="C50" s="26" t="n">
        <v>2250513.8</v>
      </c>
      <c r="D50" s="26" t="n">
        <v>2250513.8</v>
      </c>
    </row>
    <row r="51" customFormat="false" ht="84" hidden="false" customHeight="false" outlineLevel="0" collapsed="false">
      <c r="A51" s="25" t="s">
        <v>51</v>
      </c>
      <c r="B51" s="26" t="n">
        <v>43332.2</v>
      </c>
      <c r="C51" s="26" t="n">
        <v>37877.5</v>
      </c>
      <c r="D51" s="26" t="n">
        <v>37877.5</v>
      </c>
    </row>
    <row r="52" customFormat="false" ht="84" hidden="false" customHeight="false" outlineLevel="0" collapsed="false">
      <c r="A52" s="25" t="s">
        <v>52</v>
      </c>
      <c r="B52" s="26" t="n">
        <v>733.8</v>
      </c>
      <c r="C52" s="26" t="n">
        <v>733.8</v>
      </c>
      <c r="D52" s="26" t="n">
        <v>733.8</v>
      </c>
    </row>
    <row r="53" customFormat="false" ht="67.2" hidden="false" customHeight="false" outlineLevel="0" collapsed="false">
      <c r="A53" s="25" t="s">
        <v>53</v>
      </c>
      <c r="B53" s="26" t="n">
        <v>36682.3</v>
      </c>
      <c r="C53" s="26" t="n">
        <v>36682.3</v>
      </c>
      <c r="D53" s="26" t="n">
        <v>36682.3</v>
      </c>
    </row>
    <row r="54" customFormat="false" ht="84" hidden="false" customHeight="false" outlineLevel="0" collapsed="false">
      <c r="A54" s="30" t="s">
        <v>54</v>
      </c>
      <c r="B54" s="26" t="n">
        <v>460</v>
      </c>
      <c r="C54" s="26" t="n">
        <v>460</v>
      </c>
      <c r="D54" s="26" t="n">
        <v>460</v>
      </c>
    </row>
    <row r="55" customFormat="false" ht="67.2" hidden="false" customHeight="false" outlineLevel="0" collapsed="false">
      <c r="A55" s="25" t="s">
        <v>55</v>
      </c>
      <c r="B55" s="26" t="n">
        <v>1305</v>
      </c>
      <c r="C55" s="26" t="n">
        <v>1305</v>
      </c>
      <c r="D55" s="26" t="n">
        <v>1305</v>
      </c>
    </row>
    <row r="56" customFormat="false" ht="50.4" hidden="false" customHeight="false" outlineLevel="0" collapsed="false">
      <c r="A56" s="25" t="s">
        <v>56</v>
      </c>
      <c r="B56" s="26" t="n">
        <f aca="false">620-93</f>
        <v>527</v>
      </c>
      <c r="C56" s="26" t="n">
        <v>620</v>
      </c>
      <c r="D56" s="26" t="n">
        <v>620</v>
      </c>
    </row>
    <row r="57" customFormat="false" ht="235.2" hidden="false" customHeight="false" outlineLevel="0" collapsed="false">
      <c r="A57" s="25" t="s">
        <v>57</v>
      </c>
      <c r="B57" s="26" t="n">
        <v>2534</v>
      </c>
      <c r="C57" s="26" t="n">
        <v>2538.8</v>
      </c>
      <c r="D57" s="26" t="n">
        <v>2538.8</v>
      </c>
    </row>
    <row r="58" customFormat="false" ht="184.8" hidden="false" customHeight="false" outlineLevel="0" collapsed="false">
      <c r="A58" s="25" t="s">
        <v>58</v>
      </c>
      <c r="B58" s="26" t="n">
        <v>4846.4</v>
      </c>
      <c r="C58" s="26" t="n">
        <v>4846.4</v>
      </c>
      <c r="D58" s="26" t="n">
        <v>4846.4</v>
      </c>
    </row>
    <row r="59" customFormat="false" ht="67.2" hidden="false" customHeight="false" outlineLevel="0" collapsed="false">
      <c r="A59" s="25" t="s">
        <v>59</v>
      </c>
      <c r="B59" s="26" t="n">
        <f aca="false">115565.6+1419.4</f>
        <v>116985</v>
      </c>
      <c r="C59" s="26" t="n">
        <v>115565.6</v>
      </c>
      <c r="D59" s="26" t="n">
        <v>115565.5</v>
      </c>
    </row>
    <row r="60" customFormat="false" ht="51.75" hidden="false" customHeight="true" outlineLevel="0" collapsed="false">
      <c r="A60" s="25" t="s">
        <v>60</v>
      </c>
      <c r="B60" s="26" t="n">
        <v>76546.6</v>
      </c>
      <c r="C60" s="26" t="n">
        <v>76546.6</v>
      </c>
      <c r="D60" s="26" t="n">
        <v>76546.6</v>
      </c>
    </row>
    <row r="61" customFormat="false" ht="84" hidden="false" customHeight="false" outlineLevel="0" collapsed="false">
      <c r="A61" s="25" t="s">
        <v>61</v>
      </c>
      <c r="B61" s="26" t="n">
        <v>6137.8</v>
      </c>
      <c r="C61" s="26" t="n">
        <v>6231</v>
      </c>
      <c r="D61" s="26" t="n">
        <v>6343.7</v>
      </c>
    </row>
    <row r="62" customFormat="false" ht="84" hidden="false" customHeight="false" outlineLevel="0" collapsed="false">
      <c r="A62" s="25" t="s">
        <v>62</v>
      </c>
      <c r="B62" s="26" t="n">
        <v>16453.4</v>
      </c>
      <c r="C62" s="26" t="n">
        <v>16453.4</v>
      </c>
      <c r="D62" s="26" t="n">
        <v>16453.4</v>
      </c>
    </row>
    <row r="63" customFormat="false" ht="84.6" hidden="false" customHeight="true" outlineLevel="0" collapsed="false">
      <c r="A63" s="25" t="s">
        <v>63</v>
      </c>
      <c r="B63" s="26" t="n">
        <v>83666.5</v>
      </c>
      <c r="C63" s="26" t="n">
        <v>84291.6</v>
      </c>
      <c r="D63" s="26" t="n">
        <v>84291.5</v>
      </c>
    </row>
    <row r="64" customFormat="false" ht="84" hidden="false" customHeight="false" outlineLevel="0" collapsed="false">
      <c r="A64" s="25" t="s">
        <v>64</v>
      </c>
      <c r="B64" s="26" t="n">
        <v>9461.3</v>
      </c>
      <c r="C64" s="26" t="n">
        <v>9461.3</v>
      </c>
      <c r="D64" s="26" t="n">
        <v>9461.3</v>
      </c>
    </row>
    <row r="65" customFormat="false" ht="50.4" hidden="false" customHeight="false" outlineLevel="0" collapsed="false">
      <c r="A65" s="25" t="s">
        <v>65</v>
      </c>
      <c r="B65" s="26" t="n">
        <f aca="false">17633.3+142.5</f>
        <v>17775.8</v>
      </c>
      <c r="C65" s="26" t="n">
        <v>18136.9</v>
      </c>
      <c r="D65" s="26" t="n">
        <v>18631.3</v>
      </c>
    </row>
    <row r="66" customFormat="false" ht="16.8" hidden="false" customHeight="false" outlineLevel="0" collapsed="false">
      <c r="A66" s="31" t="s">
        <v>66</v>
      </c>
      <c r="B66" s="22" t="n">
        <f aca="false">SUM(B67:B84)</f>
        <v>49566.25113</v>
      </c>
      <c r="C66" s="22" t="n">
        <f aca="false">SUM(C67:C84)</f>
        <v>20018.86</v>
      </c>
      <c r="D66" s="22" t="n">
        <f aca="false">SUM(D67:D84)</f>
        <v>20018.86</v>
      </c>
    </row>
    <row r="67" customFormat="false" ht="67.2" hidden="false" customHeight="false" outlineLevel="0" collapsed="false">
      <c r="A67" s="25" t="s">
        <v>67</v>
      </c>
      <c r="B67" s="26" t="n">
        <v>3144</v>
      </c>
      <c r="C67" s="26" t="n">
        <v>3144</v>
      </c>
      <c r="D67" s="26" t="n">
        <v>3144</v>
      </c>
    </row>
    <row r="68" customFormat="false" ht="50.4" hidden="true" customHeight="false" outlineLevel="0" collapsed="false">
      <c r="A68" s="25" t="s">
        <v>68</v>
      </c>
      <c r="B68" s="26"/>
      <c r="C68" s="26"/>
      <c r="D68" s="26"/>
    </row>
    <row r="69" customFormat="false" ht="84" hidden="true" customHeight="false" outlineLevel="0" collapsed="false">
      <c r="A69" s="25" t="s">
        <v>69</v>
      </c>
      <c r="B69" s="26"/>
      <c r="C69" s="26"/>
      <c r="D69" s="26"/>
    </row>
    <row r="70" customFormat="false" ht="67.2" hidden="false" customHeight="false" outlineLevel="0" collapsed="false">
      <c r="A70" s="25" t="s">
        <v>70</v>
      </c>
      <c r="B70" s="26" t="n">
        <v>2003.7</v>
      </c>
      <c r="C70" s="26" t="n">
        <v>2003.7</v>
      </c>
      <c r="D70" s="26" t="n">
        <v>2003.7</v>
      </c>
    </row>
    <row r="71" customFormat="false" ht="67.2" hidden="true" customHeight="false" outlineLevel="0" collapsed="false">
      <c r="A71" s="25" t="s">
        <v>71</v>
      </c>
      <c r="B71" s="26"/>
      <c r="C71" s="26"/>
      <c r="D71" s="26"/>
    </row>
    <row r="72" customFormat="false" ht="100.8" hidden="true" customHeight="false" outlineLevel="0" collapsed="false">
      <c r="A72" s="25" t="s">
        <v>72</v>
      </c>
      <c r="B72" s="26"/>
      <c r="C72" s="26"/>
      <c r="D72" s="26"/>
    </row>
    <row r="73" customFormat="false" ht="33.6"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84" hidden="false" customHeight="false" outlineLevel="0" collapsed="false">
      <c r="A75" s="25" t="s">
        <v>75</v>
      </c>
      <c r="B75" s="26" t="n">
        <v>1796.76</v>
      </c>
      <c r="C75" s="26" t="n">
        <v>1796.76</v>
      </c>
      <c r="D75" s="26" t="n">
        <v>1796.76</v>
      </c>
    </row>
    <row r="76" customFormat="false" ht="50.4" hidden="false" customHeight="false" outlineLevel="0" collapsed="false">
      <c r="A76" s="25" t="s">
        <v>76</v>
      </c>
      <c r="B76" s="26" t="n">
        <f aca="false">6907+930</f>
        <v>7837</v>
      </c>
      <c r="C76" s="26" t="n">
        <v>0</v>
      </c>
      <c r="D76" s="26" t="n">
        <v>0</v>
      </c>
    </row>
    <row r="77" customFormat="false" ht="218.4" hidden="false" customHeight="false" outlineLevel="0" collapsed="false">
      <c r="A77" s="25" t="s">
        <v>77</v>
      </c>
      <c r="B77" s="26" t="n">
        <f aca="false">251.05713</f>
        <v>251.05713</v>
      </c>
      <c r="C77" s="26" t="n">
        <v>0</v>
      </c>
      <c r="D77" s="26" t="n">
        <v>0</v>
      </c>
    </row>
    <row r="78" customFormat="false" ht="50.4" hidden="true" customHeight="false" outlineLevel="0" collapsed="false">
      <c r="A78" s="32" t="s">
        <v>78</v>
      </c>
      <c r="B78" s="26"/>
      <c r="C78" s="26"/>
      <c r="D78" s="26"/>
    </row>
    <row r="79" customFormat="false" ht="50.4" hidden="false" customHeight="false" outlineLevel="0" collapsed="false">
      <c r="A79" s="25" t="s">
        <v>79</v>
      </c>
      <c r="B79" s="26" t="n">
        <f aca="false">7257.4+11009.5</f>
        <v>18266.9</v>
      </c>
      <c r="C79" s="26" t="n">
        <v>0</v>
      </c>
      <c r="D79" s="26" t="n">
        <v>0</v>
      </c>
    </row>
    <row r="80" customFormat="false" ht="84" hidden="true" customHeight="false" outlineLevel="0" collapsed="false">
      <c r="A80" s="32" t="s">
        <v>80</v>
      </c>
      <c r="B80" s="26"/>
      <c r="C80" s="26"/>
      <c r="D80" s="26"/>
    </row>
    <row r="81" customFormat="false" ht="104.4" hidden="false" customHeight="true" outlineLevel="0" collapsed="false">
      <c r="A81" s="25" t="s">
        <v>81</v>
      </c>
      <c r="B81" s="26" t="n">
        <v>13074.4</v>
      </c>
      <c r="C81" s="26" t="n">
        <v>13074.4</v>
      </c>
      <c r="D81" s="26" t="n">
        <v>13074.4</v>
      </c>
    </row>
    <row r="82" customFormat="false" ht="103.8" hidden="false" customHeight="true" outlineLevel="0" collapsed="false">
      <c r="A82" s="25" t="s">
        <v>82</v>
      </c>
      <c r="B82" s="26" t="n">
        <v>400</v>
      </c>
      <c r="C82" s="26" t="n">
        <v>0</v>
      </c>
      <c r="D82" s="26" t="n">
        <v>0</v>
      </c>
    </row>
    <row r="83" customFormat="false" ht="99" hidden="false" customHeight="true" outlineLevel="0" collapsed="false">
      <c r="A83" s="25" t="s">
        <v>83</v>
      </c>
      <c r="B83" s="26" t="n">
        <v>19.529</v>
      </c>
      <c r="C83" s="26" t="n">
        <v>0</v>
      </c>
      <c r="D83" s="26" t="n">
        <v>0</v>
      </c>
    </row>
    <row r="84" customFormat="false" ht="50.4" hidden="false" customHeight="false" outlineLevel="0" collapsed="false">
      <c r="A84" s="25" t="s">
        <v>84</v>
      </c>
      <c r="B84" s="26" t="n">
        <v>2772.905</v>
      </c>
      <c r="C84" s="26" t="n">
        <v>0</v>
      </c>
      <c r="D84" s="26" t="n">
        <v>0</v>
      </c>
    </row>
    <row r="85" customFormat="false" ht="16.8" hidden="false" customHeight="false" outlineLevel="0" collapsed="false">
      <c r="A85" s="33" t="s">
        <v>85</v>
      </c>
      <c r="B85" s="22" t="n">
        <f aca="false">B86</f>
        <v>19200</v>
      </c>
      <c r="C85" s="22" t="n">
        <f aca="false">C86</f>
        <v>0</v>
      </c>
      <c r="D85" s="22" t="n">
        <f aca="false">D86</f>
        <v>0</v>
      </c>
    </row>
    <row r="86" customFormat="false" ht="20.4" hidden="false" customHeight="true" outlineLevel="0" collapsed="false">
      <c r="A86" s="25" t="s">
        <v>86</v>
      </c>
      <c r="B86" s="26" t="n">
        <f aca="false">18200+1000</f>
        <v>19200</v>
      </c>
      <c r="C86" s="26" t="n">
        <v>0</v>
      </c>
      <c r="D86" s="26" t="n">
        <v>0</v>
      </c>
    </row>
    <row r="87" customFormat="false" ht="16.8" hidden="false" customHeight="false" outlineLevel="0" collapsed="false">
      <c r="A87" s="6" t="s">
        <v>87</v>
      </c>
      <c r="B87" s="6"/>
      <c r="C87" s="6"/>
      <c r="D87" s="6"/>
    </row>
    <row r="88" customFormat="false" ht="16.8" hidden="false" customHeight="false" outlineLevel="0" collapsed="false">
      <c r="B88" s="34"/>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A91" s="32"/>
      <c r="B91" s="34"/>
    </row>
    <row r="92" customFormat="false" ht="16.8" hidden="false" customHeight="false" outlineLevel="0" collapsed="false">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7:D8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6-16T08:29:42Z</cp:lastPrinted>
  <dcterms:modified xsi:type="dcterms:W3CDTF">2025-08-25T06:11:29Z</dcterms:modified>
  <cp:revision>0</cp:revision>
  <dc:subject/>
  <dc:title/>
</cp:coreProperties>
</file>