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-25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0"/>
        <rFont val="Arial"/>
        <family val="2"/>
        <charset val="204"/>
      </rPr>
      <t xml:space="preserve">УТВЕРЖДЕН
</t>
    </r>
    <r>
      <rPr>
        <sz val="10"/>
        <rFont val="Arial"/>
        <family val="0"/>
        <charset val="204"/>
      </rPr>
      <t xml:space="preserve">решением Думы Великого Новгорода
От «      »                              2025 №</t>
    </r>
  </si>
  <si>
    <t xml:space="preserve">План расходов
дорожного фонда муниципального образования - городского округа Великий Новгород
на 2024 год и на плановый период 2025 и 2026 годов</t>
  </si>
  <si>
    <t xml:space="preserve">тыс. рублей</t>
  </si>
  <si>
    <t xml:space="preserve">Направления расходов</t>
  </si>
  <si>
    <t xml:space="preserve">План расходов </t>
  </si>
  <si>
    <t xml:space="preserve">2024 год</t>
  </si>
  <si>
    <t xml:space="preserve">2025 год</t>
  </si>
  <si>
    <t xml:space="preserve">2026 год</t>
  </si>
  <si>
    <t xml:space="preserve">в том числе</t>
  </si>
  <si>
    <t xml:space="preserve">итого</t>
  </si>
  <si>
    <t xml:space="preserve">бюджет Великого Новгорода</t>
  </si>
  <si>
    <t xml:space="preserve">субсидия из федерального  бюджета</t>
  </si>
  <si>
    <t xml:space="preserve">субсидия из областного дорожного фонда</t>
  </si>
  <si>
    <t xml:space="preserve">субсидия из федера-льного бюджета</t>
  </si>
  <si>
    <t xml:space="preserve">субсидия из федераль-ного бюджета</t>
  </si>
  <si>
    <t xml:space="preserve">Главный распорядитель бюджетных средств</t>
  </si>
  <si>
    <t xml:space="preserve">1.  Проектирование, строительство, реконструкция          автомобильных дорог общего пользования местного значения  и  искусственных  сооружений на них</t>
  </si>
  <si>
    <t xml:space="preserve">Администрация Великого Новгорода (комитет по строительству и  архитектуры  Администрации  Великого Новгорода)</t>
  </si>
  <si>
    <t xml:space="preserve">2.  Капитальный ремонт и ремонт автомобильных      дорог      общего пользования  местного  значения  и искусственных сооружений на них</t>
  </si>
  <si>
    <r>
      <rPr>
        <sz val="11"/>
        <rFont val="Times New Roman"/>
        <family val="1"/>
        <charset val="1"/>
      </rPr>
      <t xml:space="preserve">   Администрация Великого Новгорода </t>
    </r>
    <r>
      <rPr>
        <sz val="11"/>
        <rFont val="Times New Roman"/>
        <family val="1"/>
        <charset val="204"/>
      </rPr>
      <t xml:space="preserve">(комитет по строительству и  архитектуры  Администрации  Великого Новгорода)</t>
    </r>
  </si>
  <si>
    <t xml:space="preserve">   Комитет по управлению городским и дорожным хозяйством Администрации Великого Новгорода</t>
  </si>
  <si>
    <t xml:space="preserve">3.  Содержание     автомобильных дорог общего пользования местного значения и сооружений на них</t>
  </si>
  <si>
    <t xml:space="preserve">4.  Капитальный ремонт и ремонт дворовых территорий многоквартирных  домов,  ремонт проездов к дворовым территориям многоквартирных домов, расположенных в границах городского округа   </t>
  </si>
  <si>
    <t xml:space="preserve">5.Выполнение     мероприятий  по повышению  безопасности дорожного   движения  на  авто­мобильных  дорогах  общего пользования    местного    значения, включая     подготовку  проектной документации,  инвентаризацию дорог,  паспортизацию дорог, лабораторные исследования</t>
  </si>
  <si>
    <t xml:space="preserve">6. Осуществление    иных    меро­приятий в отношении авто­мобильных  дорог  общего пользования  местного  значения  и искусственных сооружений</t>
  </si>
  <si>
    <t xml:space="preserve">    Комитет по управлению городским и дорожным хозяйством Администрации Великого Новгорода</t>
  </si>
  <si>
    <t xml:space="preserve">7.  Исполнение  обязательств, возникших из  муниципальных контрактов  по осуществлению дорожной  деятельности, заключённых в предыдущем периоде</t>
  </si>
  <si>
    <r>
      <rPr>
        <sz val="11"/>
        <rFont val="Times New Roman"/>
        <family val="1"/>
        <charset val="1"/>
      </rPr>
      <t xml:space="preserve">      Администрация Великого Новгорода </t>
    </r>
    <r>
      <rPr>
        <sz val="11"/>
        <rFont val="Times New Roman"/>
        <family val="1"/>
        <charset val="204"/>
      </rPr>
      <t xml:space="preserve">(комитет по строительству и  архитектуры  Администрации  Великого Новгорода)</t>
    </r>
    <r>
      <rPr>
        <sz val="11"/>
        <rFont val="Times New Roman"/>
        <family val="1"/>
        <charset val="1"/>
      </rPr>
      <t xml:space="preserve">           Комитет по управлению городским и дорожным хозяйством Администрации Великого Новгорода</t>
    </r>
  </si>
  <si>
    <t xml:space="preserve">ИТОГО</t>
  </si>
  <si>
    <t xml:space="preserve">Исполнитель:</t>
  </si>
  <si>
    <t xml:space="preserve">Зам начальника отдела по строительству и архитектуре</t>
  </si>
  <si>
    <t xml:space="preserve">Васильева О.Ю.</t>
  </si>
  <si>
    <t xml:space="preserve">комитета по строительства и  архитектуре  </t>
  </si>
  <si>
    <t xml:space="preserve">Администрации  Великого Новгорода</t>
  </si>
  <si>
    <t xml:space="preserve">Тел. 994-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N10" activeCellId="0" sqref="N10"/>
    </sheetView>
  </sheetViews>
  <sheetFormatPr defaultColWidth="8.77734375" defaultRowHeight="14.6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42.14"/>
    <col collapsed="false" customWidth="true" hidden="false" outlineLevel="0" max="3" min="3" style="1" width="12.92"/>
    <col collapsed="false" customWidth="true" hidden="false" outlineLevel="0" max="4" min="4" style="1" width="11.5"/>
    <col collapsed="false" customWidth="true" hidden="false" outlineLevel="0" max="5" min="5" style="1" width="10.78"/>
    <col collapsed="false" customWidth="true" hidden="false" outlineLevel="0" max="6" min="6" style="1" width="12.3"/>
    <col collapsed="false" customWidth="true" hidden="false" outlineLevel="0" max="7" min="7" style="1" width="12.5"/>
    <col collapsed="false" customWidth="true" hidden="false" outlineLevel="0" max="8" min="8" style="1" width="10.5"/>
    <col collapsed="false" customWidth="true" hidden="false" outlineLevel="0" max="9" min="9" style="1" width="10.63"/>
    <col collapsed="false" customWidth="true" hidden="false" outlineLevel="0" max="10" min="10" style="1" width="12.5"/>
    <col collapsed="false" customWidth="true" hidden="false" outlineLevel="0" max="11" min="11" style="1" width="12.92"/>
    <col collapsed="false" customWidth="true" hidden="false" outlineLevel="0" max="13" min="12" style="1" width="10.5"/>
    <col collapsed="false" customWidth="true" hidden="false" outlineLevel="0" max="14" min="14" style="1" width="13.22"/>
    <col collapsed="false" customWidth="true" hidden="false" outlineLevel="0" max="15" min="15" style="1" width="42.49"/>
    <col collapsed="false" customWidth="true" hidden="false" outlineLevel="0" max="16" min="16" style="2" width="21.21"/>
    <col collapsed="false" customWidth="false" hidden="false" outlineLevel="0" max="18" min="17" style="1" width="8.77"/>
    <col collapsed="false" customWidth="true" hidden="false" outlineLevel="0" max="19" min="19" style="1" width="12.63"/>
    <col collapsed="false" customWidth="false" hidden="false" outlineLevel="0" max="257" min="20" style="1" width="8.77"/>
  </cols>
  <sheetData>
    <row r="1" customFormat="false" ht="42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</row>
    <row r="2" customFormat="false" ht="54.75" hidden="false" customHeight="true" outlineLevel="0" collapsed="false">
      <c r="B2" s="3"/>
      <c r="C2" s="3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3"/>
      <c r="O2" s="6"/>
    </row>
    <row r="3" s="3" customFormat="true" ht="14.9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O3" s="6" t="s">
        <v>2</v>
      </c>
      <c r="P3" s="8"/>
    </row>
    <row r="4" customFormat="false" ht="12.75" hidden="false" customHeight="tru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4.6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3.5" hidden="false" customHeight="true" outlineLevel="0" collapsed="false">
      <c r="B6" s="9"/>
      <c r="C6" s="10" t="s">
        <v>5</v>
      </c>
      <c r="D6" s="10"/>
      <c r="E6" s="10"/>
      <c r="F6" s="10"/>
      <c r="G6" s="10" t="s">
        <v>6</v>
      </c>
      <c r="H6" s="10"/>
      <c r="I6" s="10"/>
      <c r="J6" s="10"/>
      <c r="K6" s="10" t="s">
        <v>7</v>
      </c>
      <c r="L6" s="10"/>
      <c r="M6" s="10"/>
      <c r="N6" s="10"/>
      <c r="O6" s="12"/>
    </row>
    <row r="7" customFormat="false" ht="13.5" hidden="false" customHeight="true" outlineLevel="0" collapsed="false">
      <c r="B7" s="9"/>
      <c r="C7" s="13"/>
      <c r="D7" s="10" t="s">
        <v>8</v>
      </c>
      <c r="E7" s="10"/>
      <c r="F7" s="10"/>
      <c r="G7" s="14"/>
      <c r="H7" s="10" t="s">
        <v>8</v>
      </c>
      <c r="I7" s="10"/>
      <c r="J7" s="10"/>
      <c r="K7" s="14"/>
      <c r="L7" s="10" t="s">
        <v>8</v>
      </c>
      <c r="M7" s="10"/>
      <c r="N7" s="10"/>
      <c r="O7" s="12"/>
    </row>
    <row r="8" customFormat="false" ht="66.3" hidden="false" customHeight="true" outlineLevel="0" collapsed="false">
      <c r="B8" s="9"/>
      <c r="C8" s="15" t="s">
        <v>9</v>
      </c>
      <c r="D8" s="9" t="s">
        <v>10</v>
      </c>
      <c r="E8" s="16" t="s">
        <v>11</v>
      </c>
      <c r="F8" s="9" t="s">
        <v>12</v>
      </c>
      <c r="G8" s="14" t="s">
        <v>9</v>
      </c>
      <c r="H8" s="9" t="s">
        <v>10</v>
      </c>
      <c r="I8" s="9" t="s">
        <v>13</v>
      </c>
      <c r="J8" s="9" t="s">
        <v>12</v>
      </c>
      <c r="K8" s="17" t="s">
        <v>9</v>
      </c>
      <c r="L8" s="9" t="s">
        <v>10</v>
      </c>
      <c r="M8" s="9" t="s">
        <v>14</v>
      </c>
      <c r="N8" s="9" t="s">
        <v>12</v>
      </c>
      <c r="O8" s="18" t="s">
        <v>15</v>
      </c>
    </row>
    <row r="9" customFormat="false" ht="15.8" hidden="false" customHeight="false" outlineLevel="0" collapsed="false">
      <c r="B9" s="11" t="n">
        <v>1</v>
      </c>
      <c r="C9" s="19" t="n">
        <v>2</v>
      </c>
      <c r="D9" s="19" t="n">
        <v>3</v>
      </c>
      <c r="E9" s="19" t="n">
        <v>4</v>
      </c>
      <c r="F9" s="19" t="n">
        <v>5</v>
      </c>
      <c r="G9" s="19" t="n">
        <v>6</v>
      </c>
      <c r="H9" s="19" t="n">
        <v>7</v>
      </c>
      <c r="I9" s="19" t="n">
        <v>8</v>
      </c>
      <c r="J9" s="19" t="n">
        <v>9</v>
      </c>
      <c r="K9" s="19" t="n">
        <v>10</v>
      </c>
      <c r="L9" s="19" t="n">
        <v>11</v>
      </c>
      <c r="M9" s="19" t="n">
        <v>12</v>
      </c>
      <c r="N9" s="19" t="n">
        <v>13</v>
      </c>
      <c r="O9" s="19" t="n">
        <v>14</v>
      </c>
    </row>
    <row r="10" customFormat="false" ht="52.2" hidden="false" customHeight="true" outlineLevel="0" collapsed="false">
      <c r="B10" s="20" t="s">
        <v>16</v>
      </c>
      <c r="C10" s="21" t="n">
        <f aca="false">D10+E10+F10</f>
        <v>566780.41</v>
      </c>
      <c r="D10" s="22" t="n">
        <f aca="false">24375.7+100+5342.64+39.7+1433.5+6583+3736.58-94.37-1009.71-2632.5-15</f>
        <v>37859.54</v>
      </c>
      <c r="E10" s="23" t="n">
        <v>518235.6</v>
      </c>
      <c r="F10" s="21" t="n">
        <f aca="false">51969.17-41283.9</f>
        <v>10685.27</v>
      </c>
      <c r="G10" s="21" t="n">
        <f aca="false">H10+I10+J10</f>
        <v>405684.35</v>
      </c>
      <c r="H10" s="21" t="n">
        <f aca="false">8818.7+4040.5-1431.97-133.82-4040.5-1866.7</f>
        <v>5386.21</v>
      </c>
      <c r="I10" s="21" t="n">
        <v>0</v>
      </c>
      <c r="J10" s="21" t="n">
        <f aca="false">59132.7+400000-58834.56</f>
        <v>400298.14</v>
      </c>
      <c r="K10" s="21" t="n">
        <f aca="false">L10+M10+N10</f>
        <v>617800.63</v>
      </c>
      <c r="L10" s="21" t="n">
        <f aca="false">8667.93</f>
        <v>8667.93</v>
      </c>
      <c r="M10" s="21" t="n">
        <v>0</v>
      </c>
      <c r="N10" s="21" t="n">
        <f aca="false">609132.7</f>
        <v>609132.7</v>
      </c>
      <c r="O10" s="20" t="s">
        <v>17</v>
      </c>
      <c r="Q10" s="24"/>
    </row>
    <row r="11" customFormat="false" ht="43.1" hidden="false" customHeight="true" outlineLevel="0" collapsed="false">
      <c r="B11" s="25" t="s">
        <v>18</v>
      </c>
      <c r="C11" s="21" t="n">
        <f aca="false">D11+E11+F11</f>
        <v>264326.00527</v>
      </c>
      <c r="D11" s="21" t="n">
        <f aca="false">9837.97015+102.53992+69.29452+2031.12865+5996.19098-161-514</f>
        <v>17362.12422</v>
      </c>
      <c r="E11" s="21"/>
      <c r="F11" s="21" t="n">
        <f aca="false">19050+6366.92897+6860.17103+201040.2+67505.62105-3059-50800.04</f>
        <v>246963.88105</v>
      </c>
      <c r="G11" s="21" t="n">
        <f aca="false">H11+I11+J11</f>
        <v>61903.41</v>
      </c>
      <c r="H11" s="21" t="n">
        <f aca="false">1003+799.41+1315.8</f>
        <v>3118.21</v>
      </c>
      <c r="I11" s="21"/>
      <c r="J11" s="21" t="n">
        <f aca="false">5000+28785.2+25000</f>
        <v>58785.2</v>
      </c>
      <c r="K11" s="21" t="n">
        <f aca="false">L11+M11+N11</f>
        <v>27055.7</v>
      </c>
      <c r="L11" s="21" t="n">
        <f aca="false">1003+1052.7</f>
        <v>2055.7</v>
      </c>
      <c r="M11" s="21"/>
      <c r="N11" s="21" t="n">
        <f aca="false">5000+20000</f>
        <v>25000</v>
      </c>
      <c r="O11" s="26" t="s">
        <v>19</v>
      </c>
    </row>
    <row r="12" customFormat="false" ht="40.6" hidden="false" customHeight="true" outlineLevel="0" collapsed="false">
      <c r="B12" s="2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7" t="s">
        <v>20</v>
      </c>
    </row>
    <row r="13" customFormat="false" ht="45.6" hidden="false" customHeight="true" outlineLevel="0" collapsed="false">
      <c r="B13" s="20" t="s">
        <v>21</v>
      </c>
      <c r="C13" s="21" t="n">
        <f aca="false">D13+E13+F13</f>
        <v>314670.03881</v>
      </c>
      <c r="D13" s="21" t="n">
        <f aca="false">9054.94163+26174.96752+392.17271-16913.09</f>
        <v>18708.99186</v>
      </c>
      <c r="E13" s="21" t="n">
        <v>0</v>
      </c>
      <c r="F13" s="21" t="n">
        <f aca="false">115124.16397+491034.07854+4861.27444-315058.47</f>
        <v>295961.04695</v>
      </c>
      <c r="G13" s="21" t="n">
        <f aca="false">H13+I13+J13</f>
        <v>22242.38</v>
      </c>
      <c r="H13" s="21" t="n">
        <f aca="false">13250+23474.7+600-35699.9</f>
        <v>1624.8</v>
      </c>
      <c r="I13" s="21" t="n">
        <v>0</v>
      </c>
      <c r="J13" s="21" t="n">
        <f aca="false">75256+444611.3-499249.72</f>
        <v>20617.58</v>
      </c>
      <c r="K13" s="21" t="n">
        <f aca="false">L13+M13+N13</f>
        <v>56164.67</v>
      </c>
      <c r="L13" s="21" t="n">
        <f aca="false">4600+29019.7+600-21954.11</f>
        <v>12265.59</v>
      </c>
      <c r="M13" s="21"/>
      <c r="N13" s="21" t="n">
        <f aca="false">87000+378867.3-421968.22</f>
        <v>43899.08</v>
      </c>
      <c r="O13" s="20" t="s">
        <v>20</v>
      </c>
    </row>
    <row r="14" customFormat="false" ht="67.15" hidden="false" customHeight="true" outlineLevel="0" collapsed="false">
      <c r="B14" s="25" t="s">
        <v>22</v>
      </c>
      <c r="C14" s="21" t="n">
        <f aca="false">D14+E14+F14</f>
        <v>0</v>
      </c>
      <c r="D14" s="21" t="n">
        <v>0</v>
      </c>
      <c r="E14" s="21" t="n">
        <v>0</v>
      </c>
      <c r="F14" s="21" t="n">
        <v>0</v>
      </c>
      <c r="G14" s="21" t="n">
        <f aca="false">H14+I14+J14</f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0"/>
    </row>
    <row r="15" customFormat="false" ht="87.85" hidden="false" customHeight="true" outlineLevel="0" collapsed="false">
      <c r="B15" s="20" t="s">
        <v>23</v>
      </c>
      <c r="C15" s="21" t="n">
        <f aca="false">D15+E15+F15</f>
        <v>18516.54722</v>
      </c>
      <c r="D15" s="21" t="n">
        <f aca="false">18516.54722</f>
        <v>18516.54722</v>
      </c>
      <c r="E15" s="21" t="n">
        <v>0</v>
      </c>
      <c r="F15" s="21"/>
      <c r="G15" s="21" t="n">
        <f aca="false">H15+I15+J15</f>
        <v>1999.99</v>
      </c>
      <c r="H15" s="21" t="n">
        <f aca="false">1999.99</f>
        <v>1999.99</v>
      </c>
      <c r="I15" s="21" t="n">
        <v>0</v>
      </c>
      <c r="J15" s="21" t="n">
        <v>0</v>
      </c>
      <c r="K15" s="21" t="n">
        <f aca="false">L15+M15+N15</f>
        <v>2000</v>
      </c>
      <c r="L15" s="21" t="n">
        <f aca="false">2000</f>
        <v>2000</v>
      </c>
      <c r="M15" s="21" t="n">
        <v>0</v>
      </c>
      <c r="N15" s="21" t="n">
        <v>0</v>
      </c>
      <c r="O15" s="20" t="s">
        <v>20</v>
      </c>
    </row>
    <row r="16" customFormat="false" ht="56.35" hidden="false" customHeight="true" outlineLevel="0" collapsed="false">
      <c r="B16" s="20" t="s">
        <v>24</v>
      </c>
      <c r="C16" s="21" t="n">
        <f aca="false">D16+E16+F16</f>
        <v>3808.028</v>
      </c>
      <c r="D16" s="21" t="n">
        <f aca="false">3793.028+15</f>
        <v>3808.028</v>
      </c>
      <c r="E16" s="21"/>
      <c r="F16" s="21" t="n">
        <v>0</v>
      </c>
      <c r="G16" s="21" t="n">
        <f aca="false">H16+I16+J16</f>
        <v>0</v>
      </c>
      <c r="H16" s="21" t="n">
        <v>0</v>
      </c>
      <c r="I16" s="21"/>
      <c r="J16" s="21" t="n">
        <v>0</v>
      </c>
      <c r="K16" s="21" t="n">
        <f aca="false">L16+M16+N16</f>
        <v>0</v>
      </c>
      <c r="L16" s="21" t="n">
        <v>0</v>
      </c>
      <c r="M16" s="21"/>
      <c r="N16" s="21" t="n">
        <v>0</v>
      </c>
      <c r="O16" s="27" t="s">
        <v>25</v>
      </c>
    </row>
    <row r="17" customFormat="false" ht="79.6" hidden="false" customHeight="true" outlineLevel="0" collapsed="false">
      <c r="B17" s="20" t="s">
        <v>26</v>
      </c>
      <c r="C17" s="21" t="n">
        <f aca="false">D17+E17+F17</f>
        <v>500153.83411</v>
      </c>
      <c r="D17" s="21" t="n">
        <f aca="false">16913.09351+686.2869+1009.71+94.37+2632.5+161+514</f>
        <v>22010.96041</v>
      </c>
      <c r="E17" s="21"/>
      <c r="F17" s="21" t="n">
        <f aca="false">315058.4717+41283.9+67941.462+3059+50800.04</f>
        <v>478142.8737</v>
      </c>
      <c r="G17" s="21" t="n">
        <f aca="false">H17+I17+J17</f>
        <v>597216.67041</v>
      </c>
      <c r="H17" s="21" t="n">
        <f aca="false">35699.89912+133.82+1431.97+1866.7</f>
        <v>39132.38912</v>
      </c>
      <c r="I17" s="21"/>
      <c r="J17" s="21" t="n">
        <f aca="false">499249.72129+58834.56</f>
        <v>558084.28129</v>
      </c>
      <c r="K17" s="21" t="n">
        <f aca="false">L17+N17</f>
        <v>443922.32518</v>
      </c>
      <c r="L17" s="21" t="n">
        <v>21954.10575</v>
      </c>
      <c r="M17" s="21"/>
      <c r="N17" s="21" t="n">
        <v>421968.21943</v>
      </c>
      <c r="O17" s="20" t="s">
        <v>27</v>
      </c>
    </row>
    <row r="18" customFormat="false" ht="24" hidden="false" customHeight="true" outlineLevel="0" collapsed="false">
      <c r="B18" s="28" t="s">
        <v>28</v>
      </c>
      <c r="C18" s="29" t="n">
        <f aca="false">C10+C11+C13+C15+C17+C16</f>
        <v>1668254.86341</v>
      </c>
      <c r="D18" s="29" t="n">
        <f aca="false">D10+D11+D13+D15+D17+D16</f>
        <v>118266.19171</v>
      </c>
      <c r="E18" s="29" t="n">
        <f aca="false">E10+E11+E13+E15+E17+E16</f>
        <v>518235.6</v>
      </c>
      <c r="F18" s="29" t="n">
        <f aca="false">F10+F11+F13+F15+F17+F16</f>
        <v>1031753.0717</v>
      </c>
      <c r="G18" s="29" t="n">
        <f aca="false">G10+G11+G13+G15+G17+G16</f>
        <v>1089046.80041</v>
      </c>
      <c r="H18" s="29" t="n">
        <f aca="false">H10+H11+H13+H15+H17+H16</f>
        <v>51261.59912</v>
      </c>
      <c r="I18" s="29" t="n">
        <f aca="false">I10+I11+I13+I15+I17+I16</f>
        <v>0</v>
      </c>
      <c r="J18" s="29" t="n">
        <f aca="false">J10+J11+J13+J15+J17+J16</f>
        <v>1037785.20129</v>
      </c>
      <c r="K18" s="29" t="n">
        <f aca="false">L18+N18</f>
        <v>1146943.32518</v>
      </c>
      <c r="L18" s="29" t="n">
        <f aca="false">L10+L11+L13+L15+L17+L16</f>
        <v>46943.32575</v>
      </c>
      <c r="M18" s="29" t="n">
        <f aca="false">M10+M11+M13+M15+M17+M16</f>
        <v>0</v>
      </c>
      <c r="N18" s="29" t="n">
        <f aca="false">N10+N11+N13+N15+N17+N16</f>
        <v>1099999.99943</v>
      </c>
      <c r="O18" s="30"/>
      <c r="S18" s="31"/>
    </row>
    <row r="19" customFormat="false" ht="15.8" hidden="false" customHeight="false" outlineLevel="0" collapsed="false">
      <c r="B19" s="13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13"/>
    </row>
    <row r="20" customFormat="false" ht="15.8" hidden="false" customHeight="false" outlineLevel="0" collapsed="false">
      <c r="B20" s="13" t="s">
        <v>29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.8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.8" hidden="false" customHeight="false" outlineLevel="0" collapsed="false">
      <c r="B22" s="13" t="s">
        <v>30</v>
      </c>
      <c r="C22" s="13"/>
      <c r="D22" s="13"/>
      <c r="E22" s="13"/>
      <c r="F22" s="33" t="s">
        <v>31</v>
      </c>
      <c r="G22" s="33"/>
      <c r="H22" s="33"/>
      <c r="I22" s="13"/>
      <c r="J22" s="13"/>
      <c r="K22" s="13"/>
      <c r="L22" s="13"/>
      <c r="M22" s="13"/>
      <c r="N22" s="13"/>
      <c r="O22" s="13"/>
    </row>
    <row r="23" customFormat="false" ht="15.8" hidden="false" customHeight="false" outlineLevel="0" collapsed="false">
      <c r="B23" s="13" t="s">
        <v>3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8" hidden="false" customHeight="false" outlineLevel="0" collapsed="false">
      <c r="B24" s="13" t="s">
        <v>3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.8" hidden="false" customHeight="false" outlineLevel="0" collapsed="false">
      <c r="B25" s="13" t="s">
        <v>34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.8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8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</sheetData>
  <mergeCells count="25">
    <mergeCell ref="L1:O1"/>
    <mergeCell ref="D2:M2"/>
    <mergeCell ref="B4:B8"/>
    <mergeCell ref="C4:N5"/>
    <mergeCell ref="O4:O5"/>
    <mergeCell ref="C6:F6"/>
    <mergeCell ref="G6:J6"/>
    <mergeCell ref="K6:N6"/>
    <mergeCell ref="D7:F7"/>
    <mergeCell ref="H7:J7"/>
    <mergeCell ref="L7:N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F22:H2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1:24:49Z</dcterms:created>
  <dc:creator>Каипова И. С.</dc:creator>
  <dc:description/>
  <dc:language>en-US</dc:language>
  <cp:lastModifiedBy/>
  <cp:lastPrinted>2025-02-28T14:07:46Z</cp:lastPrinted>
  <dcterms:modified xsi:type="dcterms:W3CDTF">2025-02-28T14:07:57Z</dcterms:modified>
  <cp:revision>18</cp:revision>
  <dc:subject/>
  <dc:title/>
</cp:coreProperties>
</file>