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декабрь внеоч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 от 26.12.2023 № 75 «О бюджете Великого Новгорода на 2024 год и на плановый период 2025 и 2026 годов»</t>
  </si>
  <si>
    <t xml:space="preserve">                    Доходы и расходы бюджета Великого Новгорода </t>
  </si>
  <si>
    <t xml:space="preserve">2024 год</t>
  </si>
  <si>
    <t xml:space="preserve">2025 год </t>
  </si>
  <si>
    <t xml:space="preserve">2026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99"/>
    <col collapsed="false" customWidth="true" hidden="false" outlineLevel="0" max="3" min="3" style="1" width="12.1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13.28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2" width="12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/>
    <row r="6" customFormat="false" ht="16.5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8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5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2.25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5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75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5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2.25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75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5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5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5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19" t="n">
        <v>3610976.77</v>
      </c>
      <c r="C8" s="19" t="n">
        <v>0</v>
      </c>
      <c r="D8" s="19" t="n">
        <f aca="false">B8+C8</f>
        <v>3610976.77</v>
      </c>
      <c r="E8" s="19" t="n">
        <v>3515264.5</v>
      </c>
      <c r="F8" s="19" t="n">
        <f aca="false">520482.6</f>
        <v>520482.6</v>
      </c>
      <c r="G8" s="19" t="n">
        <f aca="false">E8+F8</f>
        <v>4035747.1</v>
      </c>
      <c r="H8" s="19" t="n">
        <v>3621950.4</v>
      </c>
      <c r="I8" s="19" t="n">
        <v>0</v>
      </c>
      <c r="J8" s="19" t="n">
        <f aca="false">H8+I8</f>
        <v>3621950.4</v>
      </c>
    </row>
    <row r="9" customFormat="false" ht="9.75" hidden="false" customHeight="true" outlineLevel="0" collapsed="false">
      <c r="A9" s="56"/>
      <c r="B9" s="25"/>
      <c r="C9" s="57"/>
      <c r="D9" s="25"/>
      <c r="E9" s="25"/>
      <c r="F9" s="57"/>
      <c r="G9" s="25"/>
      <c r="H9" s="25"/>
      <c r="I9" s="57"/>
      <c r="J9" s="25"/>
    </row>
    <row r="10" customFormat="false" ht="57.75" hidden="false" customHeight="true" outlineLevel="0" collapsed="false">
      <c r="A10" s="56" t="s">
        <v>29</v>
      </c>
      <c r="B10" s="25" t="n">
        <v>5988143.426</v>
      </c>
      <c r="C10" s="25" t="n">
        <f aca="false">30000</f>
        <v>30000</v>
      </c>
      <c r="D10" s="25" t="n">
        <f aca="false">B10+C10</f>
        <v>6018143.426</v>
      </c>
      <c r="E10" s="25" t="n">
        <v>4393653.316</v>
      </c>
      <c r="F10" s="25" t="n">
        <v>0</v>
      </c>
      <c r="G10" s="25" t="n">
        <f aca="false">E10+F10</f>
        <v>4393653.316</v>
      </c>
      <c r="H10" s="25" t="n">
        <v>4295867.12</v>
      </c>
      <c r="I10" s="25" t="n">
        <v>0</v>
      </c>
      <c r="J10" s="25" t="n">
        <f aca="false">H10+I10</f>
        <v>4295867.12</v>
      </c>
    </row>
    <row r="11" customFormat="false" ht="10.5" hidden="false" customHeight="true" outlineLevel="0" collapsed="false">
      <c r="A11" s="56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48" hidden="false" customHeight="false" outlineLevel="0" collapsed="false">
      <c r="A12" s="56" t="s">
        <v>30</v>
      </c>
      <c r="B12" s="25" t="n">
        <v>18200</v>
      </c>
      <c r="C12" s="25" t="n">
        <v>0</v>
      </c>
      <c r="D12" s="25" t="n">
        <f aca="false">B12+C12</f>
        <v>18200</v>
      </c>
      <c r="E12" s="25" t="n">
        <v>18200</v>
      </c>
      <c r="F12" s="25" t="n">
        <v>0</v>
      </c>
      <c r="G12" s="25" t="n">
        <f aca="false">E12+F12</f>
        <v>18200</v>
      </c>
      <c r="H12" s="25" t="n">
        <v>0</v>
      </c>
      <c r="I12" s="25" t="n">
        <v>0</v>
      </c>
      <c r="J12" s="25" t="n">
        <f aca="false">H12+I12</f>
        <v>0</v>
      </c>
    </row>
    <row r="13" customFormat="false" ht="12.75" hidden="false" customHeight="true" outlineLevel="0" collapsed="false">
      <c r="A13" s="56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32.25" hidden="true" customHeight="false" outlineLevel="0" collapsed="false">
      <c r="A14" s="56" t="s">
        <v>31</v>
      </c>
      <c r="B14" s="25" t="n">
        <v>0</v>
      </c>
      <c r="C14" s="25" t="n">
        <v>0</v>
      </c>
      <c r="D14" s="25" t="n">
        <f aca="false">B14+C14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12.75" hidden="true" customHeight="true" outlineLevel="0" collapsed="false">
      <c r="A15" s="56"/>
      <c r="B15" s="25"/>
      <c r="C15" s="25"/>
      <c r="D15" s="25"/>
      <c r="E15" s="25"/>
      <c r="F15" s="25"/>
      <c r="G15" s="25"/>
      <c r="H15" s="25"/>
      <c r="I15" s="25"/>
      <c r="J15" s="25"/>
    </row>
    <row r="16" s="58" customFormat="true" ht="24" hidden="false" customHeight="true" outlineLevel="0" collapsed="false">
      <c r="A16" s="56" t="s">
        <v>12</v>
      </c>
      <c r="B16" s="25" t="n">
        <f aca="false">SUM(B8:B14)</f>
        <v>9617320.196</v>
      </c>
      <c r="C16" s="25" t="n">
        <f aca="false">SUM(C8:C14)</f>
        <v>30000</v>
      </c>
      <c r="D16" s="25" t="n">
        <f aca="false">SUM(D8:D14)</f>
        <v>9647320.196</v>
      </c>
      <c r="E16" s="25" t="n">
        <f aca="false">SUM(E8:E12)</f>
        <v>7927117.816</v>
      </c>
      <c r="F16" s="25" t="n">
        <f aca="false">F8+F10+F12</f>
        <v>520482.6</v>
      </c>
      <c r="G16" s="25" t="n">
        <f aca="false">SUM(G8:G12)</f>
        <v>8447600.416</v>
      </c>
      <c r="H16" s="25" t="n">
        <f aca="false">SUM(H8:H12)</f>
        <v>7917817.52</v>
      </c>
      <c r="I16" s="25" t="n">
        <f aca="false">I10+I8+I12</f>
        <v>0</v>
      </c>
      <c r="J16" s="25" t="n">
        <f aca="false">SUM(J8:J12)</f>
        <v>7917817.52</v>
      </c>
    </row>
    <row r="17" customFormat="false" ht="10.5" hidden="false" customHeight="true" outlineLevel="0" collapsed="false">
      <c r="A17" s="59"/>
      <c r="B17" s="60"/>
      <c r="C17" s="60"/>
      <c r="D17" s="32"/>
      <c r="E17" s="60"/>
      <c r="F17" s="60"/>
      <c r="G17" s="32"/>
      <c r="H17" s="60"/>
      <c r="I17" s="60"/>
      <c r="J17" s="32"/>
    </row>
    <row r="18" customFormat="false" ht="23.25" hidden="false" customHeight="true" outlineLevel="0" collapsed="false">
      <c r="A18" s="56" t="s">
        <v>13</v>
      </c>
      <c r="B18" s="25" t="n">
        <v>10237360.179</v>
      </c>
      <c r="C18" s="25" t="n">
        <f aca="false">C10+C8</f>
        <v>30000</v>
      </c>
      <c r="D18" s="25" t="n">
        <f aca="false">B18+C18</f>
        <v>10267360.179</v>
      </c>
      <c r="E18" s="25" t="n">
        <v>8167117.816</v>
      </c>
      <c r="F18" s="25" t="n">
        <f aca="false">F8</f>
        <v>520482.6</v>
      </c>
      <c r="G18" s="25" t="n">
        <f aca="false">E18+F18</f>
        <v>8687600.416</v>
      </c>
      <c r="H18" s="25" t="n">
        <v>7917817.52</v>
      </c>
      <c r="I18" s="25" t="n">
        <f aca="false">I8</f>
        <v>0</v>
      </c>
      <c r="J18" s="25" t="n">
        <f aca="false">H18+I18</f>
        <v>7917817.52</v>
      </c>
    </row>
    <row r="19" customFormat="false" ht="12" hidden="false" customHeight="true" outlineLevel="0" collapsed="false">
      <c r="A19" s="61"/>
      <c r="B19" s="62"/>
      <c r="C19" s="62"/>
      <c r="D19" s="38"/>
      <c r="E19" s="62"/>
      <c r="F19" s="62"/>
      <c r="G19" s="38"/>
      <c r="H19" s="62"/>
      <c r="I19" s="62"/>
      <c r="J19" s="38"/>
    </row>
    <row r="20" customFormat="false" ht="48" hidden="true" customHeight="false" outlineLevel="0" collapsed="false">
      <c r="A20" s="56" t="s">
        <v>14</v>
      </c>
      <c r="B20" s="25" t="s">
        <v>15</v>
      </c>
      <c r="C20" s="25"/>
      <c r="D20" s="25" t="s">
        <v>15</v>
      </c>
      <c r="E20" s="25" t="s">
        <v>15</v>
      </c>
      <c r="F20" s="25"/>
      <c r="G20" s="25" t="s">
        <v>15</v>
      </c>
      <c r="H20" s="25" t="s">
        <v>15</v>
      </c>
      <c r="I20" s="25"/>
      <c r="J20" s="25" t="s">
        <v>15</v>
      </c>
    </row>
    <row r="21" customFormat="false" ht="15.75" hidden="true" customHeight="true" outlineLevel="0" collapsed="false">
      <c r="A21" s="63" t="s">
        <v>16</v>
      </c>
      <c r="B21" s="44"/>
      <c r="C21" s="44"/>
      <c r="D21" s="45"/>
      <c r="E21" s="44"/>
      <c r="F21" s="44"/>
      <c r="G21" s="45"/>
      <c r="H21" s="44"/>
      <c r="I21" s="44"/>
      <c r="J21" s="45"/>
    </row>
    <row r="22" customFormat="false" ht="10.5" hidden="true" customHeight="true" outlineLevel="0" collapsed="false">
      <c r="A22" s="61"/>
      <c r="B22" s="62"/>
      <c r="C22" s="62"/>
      <c r="D22" s="38"/>
      <c r="E22" s="62"/>
      <c r="F22" s="62"/>
      <c r="G22" s="38"/>
      <c r="H22" s="62"/>
      <c r="I22" s="62"/>
      <c r="J22" s="38"/>
    </row>
    <row r="23" customFormat="false" ht="18" hidden="false" customHeight="true" outlineLevel="0" collapsed="false">
      <c r="A23" s="56" t="s">
        <v>17</v>
      </c>
      <c r="B23" s="25" t="n">
        <f aca="false">B16-B18</f>
        <v>-620039.982999999</v>
      </c>
      <c r="C23" s="25" t="n">
        <f aca="false">C16-C18</f>
        <v>0</v>
      </c>
      <c r="D23" s="25" t="n">
        <f aca="false">D16-D18</f>
        <v>-620039.982999999</v>
      </c>
      <c r="E23" s="25" t="n">
        <f aca="false">E16-E18</f>
        <v>-240000</v>
      </c>
      <c r="F23" s="25" t="n">
        <f aca="false">F16-F18</f>
        <v>0</v>
      </c>
      <c r="G23" s="25" t="n">
        <f aca="false">G16-G18</f>
        <v>-240000</v>
      </c>
      <c r="H23" s="25" t="n">
        <f aca="false">H16-H18</f>
        <v>0</v>
      </c>
      <c r="I23" s="25" t="n">
        <f aca="false">I16-I18</f>
        <v>0</v>
      </c>
      <c r="J23" s="25" t="n">
        <f aca="false">J16-J18</f>
        <v>0</v>
      </c>
    </row>
    <row r="24" customFormat="false" ht="9" hidden="false" customHeight="true" outlineLevel="0" collapsed="false">
      <c r="A24" s="61"/>
      <c r="B24" s="62"/>
      <c r="C24" s="62"/>
      <c r="D24" s="38"/>
      <c r="E24" s="62"/>
      <c r="F24" s="62"/>
      <c r="G24" s="38"/>
      <c r="H24" s="62"/>
      <c r="I24" s="62"/>
      <c r="J24" s="38"/>
    </row>
    <row r="25" customFormat="false" ht="19.5" hidden="false" customHeight="true" outlineLevel="0" collapsed="false">
      <c r="A25" s="56" t="s">
        <v>32</v>
      </c>
      <c r="B25" s="26" t="n">
        <f aca="false">-(B23)/(B8)*100</f>
        <v>17.1709767880894</v>
      </c>
      <c r="C25" s="26"/>
      <c r="D25" s="26" t="n">
        <f aca="false">-(D23)/(D8)*100</f>
        <v>17.1709767880894</v>
      </c>
      <c r="E25" s="26" t="n">
        <f aca="false">-(E23)/(E8)*100</f>
        <v>6.82736676002617</v>
      </c>
      <c r="F25" s="26"/>
      <c r="G25" s="26" t="n">
        <f aca="false">-(G23)/(G8)*100</f>
        <v>5.94685430115282</v>
      </c>
      <c r="H25" s="26" t="n">
        <f aca="false">-(H23)/(H8)*100</f>
        <v>-0</v>
      </c>
      <c r="I25" s="26"/>
      <c r="J25" s="26" t="n">
        <f aca="false">-(J23)/(J8)*100</f>
        <v>-0</v>
      </c>
    </row>
    <row r="26" customFormat="false" ht="11.25" hidden="false" customHeight="true" outlineLevel="0" collapsed="false">
      <c r="A26" s="56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64"/>
    </row>
    <row r="35" customFormat="false" ht="15" hidden="false" customHeight="false" outlineLevel="0" collapsed="false">
      <c r="G35" s="65"/>
      <c r="I35" s="6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4-11-26T14:17:20Z</cp:lastPrinted>
  <dcterms:modified xsi:type="dcterms:W3CDTF">2024-11-26T14:24:44Z</dcterms:modified>
  <cp:revision>0</cp:revision>
  <dc:subject/>
  <dc:title/>
</cp:coreProperties>
</file>