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25" sheetId="1" state="visible" r:id="rId2"/>
    <sheet name="2025 май" sheetId="2" state="visible" r:id="rId3"/>
    <sheet name="сентябрь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"/>
            <family val="0"/>
            <charset val="204"/>
          </rPr>
          <t xml:space="preserve">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32</xdr:rowOff>
              </xdr:from>
              <xdr:to>
                <xdr:col>5</xdr:col>
                <xdr:colOff>53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  <charset val="20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32</xdr:rowOff>
              </xdr:from>
              <xdr:to>
                <xdr:col>7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7</xdr:row>
                <xdr:rowOff>87</xdr:rowOff>
              </xdr:from>
              <xdr:to>
                <xdr:col>5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04"/>
          </rPr>
          <t xml:space="preserve">75 на Сырк; с ЖКХ сняли 657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32</xdr:rowOff>
              </xdr:from>
              <xdr:to>
                <xdr:col>5</xdr:col>
                <xdr:colOff>53</xdr:colOff>
                <xdr:row>10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204"/>
          </rPr>
          <t xml:space="preserve">Сняли ЖКХ 75,0+70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44</xdr:rowOff>
              </xdr:from>
              <xdr:to>
                <xdr:col>5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204"/>
          </rPr>
          <t xml:space="preserve">Доб  6 294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3</xdr:row>
                <xdr:rowOff>53</xdr:rowOff>
              </xdr:from>
              <xdr:to>
                <xdr:col>5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  <charset val="204"/>
          </rPr>
          <t xml:space="preserve">Сняли 70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64</xdr:rowOff>
              </xdr:from>
              <xdr:to>
                <xdr:col>5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  <charset val="204"/>
          </rPr>
          <t xml:space="preserve">1451,87 на 5 этап БМ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5</xdr:row>
                <xdr:rowOff>27</xdr:rowOff>
              </xdr:from>
              <xdr:to>
                <xdr:col>5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  <charset val="204"/>
          </rPr>
          <t xml:space="preserve">1425 ны Сырк; сняли 64 172,3 с ж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32</xdr:rowOff>
              </xdr:from>
              <xdr:to>
                <xdr:col>7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0"/>
            <charset val="204"/>
          </rPr>
          <t xml:space="preserve">Доб ЖКХ 62 747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</xdr:row>
                <xdr:rowOff>44</xdr:rowOff>
              </xdr:from>
              <xdr:to>
                <xdr:col>7</xdr:col>
                <xdr:colOff>2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Arial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6</xdr:row>
                <xdr:rowOff>78</xdr:rowOff>
              </xdr:from>
              <xdr:to>
                <xdr:col>5</xdr:col>
                <xdr:colOff>53</xdr:colOff>
                <xdr:row>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  <charset val="204"/>
          </rPr>
          <t xml:space="preserve">75 на Сырк; с ЖКХ сняли 657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32</xdr:rowOff>
              </xdr:from>
              <xdr:to>
                <xdr:col>5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04"/>
          </rPr>
          <t xml:space="preserve">Сняли ЖКХ 75,0+70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44</xdr:rowOff>
              </xdr:from>
              <xdr:to>
                <xdr:col>5</xdr:col>
                <xdr:colOff>53</xdr:colOff>
                <xdr:row>10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  <charset val="204"/>
          </rPr>
          <t xml:space="preserve">Доб  6 294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</xdr:row>
                <xdr:rowOff>53</xdr:rowOff>
              </xdr:from>
              <xdr:to>
                <xdr:col>5</xdr:col>
                <xdr:colOff>53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204"/>
          </rPr>
          <t xml:space="preserve">Сняли 703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3</xdr:row>
                <xdr:rowOff>64</xdr:rowOff>
              </xdr:from>
              <xdr:to>
                <xdr:col>5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  <charset val="204"/>
          </rPr>
          <t xml:space="preserve">1451,87 на 5 этап БМ май убр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</xdr:row>
                <xdr:rowOff>27</xdr:rowOff>
              </xdr:from>
              <xdr:to>
                <xdr:col>5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  <charset val="204"/>
          </rPr>
          <t xml:space="preserve">Доб 1200 псд б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78</xdr:rowOff>
              </xdr:from>
              <xdr:to>
                <xdr:col>7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  <charset val="204"/>
          </rPr>
          <t xml:space="preserve">1425 ны Сырк; сняли 64 172,3 с жк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</xdr:row>
                <xdr:rowOff>32</xdr:rowOff>
              </xdr:from>
              <xdr:to>
                <xdr:col>7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0"/>
            <charset val="204"/>
          </rPr>
          <t xml:space="preserve">Доб ЖКХ 62 747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</xdr:row>
                <xdr:rowOff>44</xdr:rowOff>
              </xdr:from>
              <xdr:to>
                <xdr:col>7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43">
  <si>
    <r>
      <rPr>
        <sz val="10"/>
        <rFont val="Arial"/>
        <family val="2"/>
        <charset val="204"/>
      </rPr>
      <t xml:space="preserve">УТВЕРЖДЕН
</t>
    </r>
    <r>
      <rPr>
        <sz val="10"/>
        <rFont val="Arial"/>
        <family val="0"/>
        <charset val="204"/>
      </rPr>
      <t xml:space="preserve">решением Думы Великого Новгорода
От «      »                              2025 №</t>
    </r>
  </si>
  <si>
    <t xml:space="preserve">План расходов
дорожного фонда муниципального образования - городского округа Великий Новгород
на 2025 год и на плановый период 2026 и 2027 годов</t>
  </si>
  <si>
    <t xml:space="preserve">тыс. рублей</t>
  </si>
  <si>
    <t xml:space="preserve">Направления расходов</t>
  </si>
  <si>
    <t xml:space="preserve">План расходов </t>
  </si>
  <si>
    <t xml:space="preserve">2025 год</t>
  </si>
  <si>
    <t xml:space="preserve">2026 год</t>
  </si>
  <si>
    <t xml:space="preserve">2027 год</t>
  </si>
  <si>
    <t xml:space="preserve">в том числе</t>
  </si>
  <si>
    <t xml:space="preserve">итого</t>
  </si>
  <si>
    <t xml:space="preserve">бюджет Великого Новгорода</t>
  </si>
  <si>
    <t xml:space="preserve">субсидия из федерального  бюджета</t>
  </si>
  <si>
    <t xml:space="preserve">субсидия из областного дорожного фонда</t>
  </si>
  <si>
    <t xml:space="preserve">субсидия из федера-льного бюджета</t>
  </si>
  <si>
    <t xml:space="preserve">субсидия из федераль-ного бюджета</t>
  </si>
  <si>
    <t xml:space="preserve">Главный распорядитель бюджетных средств</t>
  </si>
  <si>
    <t xml:space="preserve">1.  Проектирование, строительство, реконструкция  автомобильных дорог общего пользования местного значения  и  искусственных  сооружений на них</t>
  </si>
  <si>
    <t xml:space="preserve">Администрация Великого Новгорода (комитет по строительству и  архитектуры  Администрации  Великого Новгорода)</t>
  </si>
  <si>
    <t xml:space="preserve">2.  Капитальный ремонт и ремонт автомобильных      дорог      общего пользования  местного  значения  и искусственных сооружений на них</t>
  </si>
  <si>
    <t xml:space="preserve">   Администрация Великого Новгорода (комитет по строительству и  архитектуры  Администрации  Великого Новгорода)</t>
  </si>
  <si>
    <t xml:space="preserve">   Комитет по управлению городским и дорожным хозяйством Администрации Великого Новгорода</t>
  </si>
  <si>
    <t xml:space="preserve">3.  Содержание     автомобильных дорог общего пользования местного значения и сооружений на них</t>
  </si>
  <si>
    <t xml:space="preserve">4.  Капитальный ремонт и ремонт дворовых территорий многоквартирных  домов,  ремонт проездов к дворовым территориям многоквартирных домов, расположенных в границах городского округа   </t>
  </si>
  <si>
    <t xml:space="preserve">5.Выполнение     мероприятий  по повышению  безопасности дорожного   движения  на  авто­мобильных  дорогах  общего пользования    местного    значения, включая     подготовку  проектной документации,  инвентаризацию дорог,  паспортизацию дорог, лабораторные исследования</t>
  </si>
  <si>
    <t xml:space="preserve">6. Осуществление    иных    меро­приятий в отношении авто­мобильных  дорог  общего пользования  местного  значения  и искусственных сооружений</t>
  </si>
  <si>
    <t xml:space="preserve">    Комитет по управлению городским и дорожным хозяйством Администрации Великого Новгорода</t>
  </si>
  <si>
    <t xml:space="preserve">7.  Исполнение  обязательств, возникших из  муниципальных контрактов  по осуществлению дорожной  деятельности, заключённых в предыдущем периоде</t>
  </si>
  <si>
    <t xml:space="preserve">      Администрация Великого Новгорода (комитет по строительству и  архитектуры  Администрации  Великого Новгорода)           Комитет по управлению городским и дорожным хозяйством Администрации Великого Новгорода</t>
  </si>
  <si>
    <t xml:space="preserve">ИТОГО</t>
  </si>
  <si>
    <t xml:space="preserve">Исполнитель:</t>
  </si>
  <si>
    <t xml:space="preserve">Зам начальника отдела по строительству и архитектуре</t>
  </si>
  <si>
    <t xml:space="preserve">Васильева О.Ю.</t>
  </si>
  <si>
    <t xml:space="preserve">комитета по строительства и  архитектуре  </t>
  </si>
  <si>
    <t xml:space="preserve">Администрации  Великого Новгорода</t>
  </si>
  <si>
    <t xml:space="preserve">Тел. 994-099</t>
  </si>
  <si>
    <r>
      <rPr>
        <sz val="10"/>
        <rFont val="Arial"/>
        <family val="2"/>
        <charset val="204"/>
      </rPr>
      <t xml:space="preserve">УТВЕРЖДЕН
</t>
    </r>
    <r>
      <rPr>
        <sz val="10"/>
        <rFont val="Arial"/>
        <family val="0"/>
        <charset val="204"/>
      </rPr>
      <t xml:space="preserve">решением Думы Великого Новгорода
От «28» марта 2025 № 301</t>
    </r>
  </si>
  <si>
    <t xml:space="preserve">    Администрация Великого Новгорода (комитет по строительству и  архитектуры </t>
  </si>
  <si>
    <t xml:space="preserve">   Администрация Великого Новгорода (комитет по строительству и  архитектуры; комитет по управлению городским и дорожным хозяйством)</t>
  </si>
  <si>
    <t xml:space="preserve">3.  Содержание     автомобильных дорог общего пользования местного значения и искусственных сооружений на них</t>
  </si>
  <si>
    <t xml:space="preserve">    Администрация Великого Новгорода  (комитет по управлению городским и дорожным хозяйством)</t>
  </si>
  <si>
    <t xml:space="preserve">     Администрация Великого Новгорода  (комитет по управлению городским и дорожным хозяйством)</t>
  </si>
  <si>
    <t xml:space="preserve">      Администрация Великого Новгорода  (комитет по управлению городским и дорожным хозяйством)</t>
  </si>
  <si>
    <t xml:space="preserve">     Администрация Великого Новгорода (комитет по строительству и  архитектуры; комитет по управлению городским и дорожным хозяйство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3"/>
      <name val="Arial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C10" activeCellId="0" sqref="C10"/>
    </sheetView>
  </sheetViews>
  <sheetFormatPr defaultColWidth="8.66015625" defaultRowHeight="14.6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4.37"/>
    <col collapsed="false" customWidth="true" hidden="false" outlineLevel="0" max="3" min="3" style="1" width="15.09"/>
    <col collapsed="false" customWidth="true" hidden="false" outlineLevel="0" max="4" min="4" style="1" width="15.24"/>
    <col collapsed="false" customWidth="true" hidden="false" outlineLevel="0" max="5" min="5" style="1" width="10.66"/>
    <col collapsed="false" customWidth="true" hidden="false" outlineLevel="0" max="6" min="6" style="1" width="16.8"/>
    <col collapsed="false" customWidth="true" hidden="false" outlineLevel="0" max="7" min="7" style="1" width="14.37"/>
    <col collapsed="false" customWidth="true" hidden="false" outlineLevel="0" max="8" min="8" style="1" width="15.51"/>
    <col collapsed="false" customWidth="true" hidden="false" outlineLevel="0" max="9" min="9" style="1" width="10.51"/>
    <col collapsed="false" customWidth="true" hidden="false" outlineLevel="0" max="10" min="10" style="1" width="16.51"/>
    <col collapsed="false" customWidth="true" hidden="false" outlineLevel="0" max="11" min="11" style="1" width="17.8"/>
    <col collapsed="false" customWidth="true" hidden="false" outlineLevel="0" max="12" min="12" style="1" width="12.66"/>
    <col collapsed="false" customWidth="true" hidden="false" outlineLevel="0" max="13" min="13" style="1" width="10.37"/>
    <col collapsed="false" customWidth="true" hidden="false" outlineLevel="0" max="14" min="14" style="1" width="15.66"/>
    <col collapsed="false" customWidth="true" hidden="false" outlineLevel="0" max="15" min="15" style="1" width="45.23"/>
    <col collapsed="false" customWidth="true" hidden="false" outlineLevel="0" max="16" min="16" style="2" width="21.09"/>
    <col collapsed="false" customWidth="false" hidden="false" outlineLevel="0" max="18" min="17" style="1" width="8.66"/>
    <col collapsed="false" customWidth="true" hidden="false" outlineLevel="0" max="19" min="19" style="1" width="12.51"/>
    <col collapsed="false" customWidth="false" hidden="false" outlineLevel="0" max="257" min="20" style="1" width="8.66"/>
  </cols>
  <sheetData>
    <row r="1" customFormat="false" ht="4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5" customFormat="true" ht="54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6"/>
      <c r="O2" s="8"/>
      <c r="P2" s="9"/>
    </row>
    <row r="3" s="3" customFormat="true" ht="23.25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0"/>
      <c r="M3" s="10"/>
      <c r="O3" s="11" t="s">
        <v>2</v>
      </c>
      <c r="P3" s="12"/>
    </row>
    <row r="4" s="3" customFormat="true" ht="12.75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</row>
    <row r="5" s="3" customFormat="true" ht="18.2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s="3" customFormat="true" ht="25.35" hidden="false" customHeight="true" outlineLevel="0" collapsed="false">
      <c r="B6" s="13"/>
      <c r="C6" s="14" t="s">
        <v>5</v>
      </c>
      <c r="D6" s="14"/>
      <c r="E6" s="14"/>
      <c r="F6" s="14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7"/>
      <c r="P6" s="16"/>
    </row>
    <row r="7" s="3" customFormat="true" ht="30.95" hidden="false" customHeight="true" outlineLevel="0" collapsed="false">
      <c r="B7" s="13"/>
      <c r="C7" s="6"/>
      <c r="D7" s="14" t="s">
        <v>8</v>
      </c>
      <c r="E7" s="14"/>
      <c r="F7" s="14"/>
      <c r="G7" s="18"/>
      <c r="H7" s="14" t="s">
        <v>8</v>
      </c>
      <c r="I7" s="14"/>
      <c r="J7" s="14"/>
      <c r="K7" s="18"/>
      <c r="L7" s="14" t="s">
        <v>8</v>
      </c>
      <c r="M7" s="14"/>
      <c r="N7" s="14"/>
      <c r="O7" s="17"/>
      <c r="P7" s="16"/>
    </row>
    <row r="8" s="3" customFormat="true" ht="89.65" hidden="false" customHeight="true" outlineLevel="0" collapsed="false">
      <c r="B8" s="13"/>
      <c r="C8" s="19" t="s">
        <v>9</v>
      </c>
      <c r="D8" s="13" t="s">
        <v>10</v>
      </c>
      <c r="E8" s="20" t="s">
        <v>11</v>
      </c>
      <c r="F8" s="13" t="s">
        <v>12</v>
      </c>
      <c r="G8" s="18" t="s">
        <v>9</v>
      </c>
      <c r="H8" s="13" t="s">
        <v>10</v>
      </c>
      <c r="I8" s="13" t="s">
        <v>13</v>
      </c>
      <c r="J8" s="13" t="s">
        <v>12</v>
      </c>
      <c r="K8" s="21" t="s">
        <v>9</v>
      </c>
      <c r="L8" s="13" t="s">
        <v>10</v>
      </c>
      <c r="M8" s="13" t="s">
        <v>14</v>
      </c>
      <c r="N8" s="13" t="s">
        <v>12</v>
      </c>
      <c r="O8" s="22" t="s">
        <v>15</v>
      </c>
      <c r="P8" s="16"/>
    </row>
    <row r="9" s="3" customFormat="true" ht="18.2" hidden="false" customHeight="true" outlineLevel="0" collapsed="false">
      <c r="B9" s="15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23" t="n">
        <v>13</v>
      </c>
      <c r="O9" s="23" t="n">
        <v>14</v>
      </c>
      <c r="P9" s="16"/>
    </row>
    <row r="10" s="3" customFormat="true" ht="66.6" hidden="false" customHeight="true" outlineLevel="0" collapsed="false">
      <c r="B10" s="24" t="s">
        <v>16</v>
      </c>
      <c r="C10" s="25" t="n">
        <f aca="false">D10+E10+F10</f>
        <v>10043.84</v>
      </c>
      <c r="D10" s="26" t="n">
        <f aca="false">7546-1442.8-100-133.83-1866.7-1431.97+1000</f>
        <v>3570.7</v>
      </c>
      <c r="E10" s="27" t="n">
        <v>0</v>
      </c>
      <c r="F10" s="25" t="n">
        <v>6473.14</v>
      </c>
      <c r="G10" s="25" t="n">
        <f aca="false">H10+I10+J10</f>
        <v>89102.5399999999</v>
      </c>
      <c r="H10" s="25" t="n">
        <f aca="false">8667.9+2500-5311.981</f>
        <v>5855.919</v>
      </c>
      <c r="I10" s="25" t="n">
        <v>0</v>
      </c>
      <c r="J10" s="25" t="n">
        <f aca="false">609132.7-525886.079</f>
        <v>83246.6209999999</v>
      </c>
      <c r="K10" s="25" t="n">
        <f aca="false">L10+M10+N10</f>
        <v>62245</v>
      </c>
      <c r="L10" s="25" t="n">
        <v>3112.3</v>
      </c>
      <c r="M10" s="25" t="n">
        <v>0</v>
      </c>
      <c r="N10" s="25" t="n">
        <v>59132.7</v>
      </c>
      <c r="O10" s="24" t="s">
        <v>17</v>
      </c>
      <c r="P10" s="16"/>
      <c r="Q10" s="28"/>
    </row>
    <row r="11" s="3" customFormat="true" ht="43.7" hidden="false" customHeight="true" outlineLevel="0" collapsed="false">
      <c r="B11" s="29" t="s">
        <v>18</v>
      </c>
      <c r="C11" s="25" t="n">
        <f aca="false">D11+E11+F11</f>
        <v>367070.21934</v>
      </c>
      <c r="D11" s="25" t="n">
        <f aca="false">11003+2897.7+2729.78147+3432.87654-2181.19062-30-306.67654-143.07771</f>
        <v>17402.41314</v>
      </c>
      <c r="E11" s="25" t="n">
        <v>0</v>
      </c>
      <c r="F11" s="25" t="n">
        <f aca="false">305007.5+58825-14164.6938</f>
        <v>349667.8062</v>
      </c>
      <c r="G11" s="25" t="n">
        <f aca="false">H11+I11+J11</f>
        <v>33975.7</v>
      </c>
      <c r="H11" s="25" t="n">
        <f aca="false">11003+1052.7</f>
        <v>12055.7</v>
      </c>
      <c r="I11" s="25" t="n">
        <v>0</v>
      </c>
      <c r="J11" s="25" t="n">
        <f aca="false">1920+20000</f>
        <v>21920</v>
      </c>
      <c r="K11" s="25" t="n">
        <f aca="false">L11+M11+N11</f>
        <v>37055.7</v>
      </c>
      <c r="L11" s="25" t="n">
        <f aca="false">11003+1052.7</f>
        <v>12055.7</v>
      </c>
      <c r="M11" s="25" t="n">
        <v>0</v>
      </c>
      <c r="N11" s="25" t="n">
        <f aca="false">5000+20000</f>
        <v>25000</v>
      </c>
      <c r="O11" s="30" t="s">
        <v>19</v>
      </c>
      <c r="P11" s="16"/>
    </row>
    <row r="12" s="3" customFormat="true" ht="32.1" hidden="false" customHeight="true" outlineLevel="0" collapsed="false">
      <c r="B12" s="2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1" t="s">
        <v>20</v>
      </c>
      <c r="P12" s="16"/>
    </row>
    <row r="13" s="3" customFormat="true" ht="51.6" hidden="false" customHeight="true" outlineLevel="0" collapsed="false">
      <c r="B13" s="24" t="s">
        <v>21</v>
      </c>
      <c r="C13" s="25" t="n">
        <f aca="false">D13+E13+F13</f>
        <v>51219.99961</v>
      </c>
      <c r="D13" s="25" t="n">
        <f aca="false">14744.62+23474.7+600-35699.8991</f>
        <v>3119.4209</v>
      </c>
      <c r="E13" s="25" t="n">
        <v>0</v>
      </c>
      <c r="F13" s="25" t="n">
        <f aca="false">91339+444611.3+11400-499249.72129</f>
        <v>48100.57871</v>
      </c>
      <c r="G13" s="25" t="n">
        <f aca="false">H13+I13+J13</f>
        <v>56164.67482</v>
      </c>
      <c r="H13" s="25" t="n">
        <f aca="false">4600+29019.7+600-21954.10575</f>
        <v>12265.59425</v>
      </c>
      <c r="I13" s="25" t="n">
        <v>0</v>
      </c>
      <c r="J13" s="25" t="n">
        <f aca="false">87000+378867.3-421968.21943</f>
        <v>43899.08057</v>
      </c>
      <c r="K13" s="25" t="n">
        <f aca="false">L13+M13+N13</f>
        <v>117563</v>
      </c>
      <c r="L13" s="25" t="n">
        <f aca="false">2850+29019.7+600</f>
        <v>32469.7</v>
      </c>
      <c r="M13" s="25"/>
      <c r="N13" s="25" t="n">
        <f aca="false">5093.3+80000</f>
        <v>85093.3</v>
      </c>
      <c r="O13" s="24" t="s">
        <v>20</v>
      </c>
      <c r="P13" s="16"/>
    </row>
    <row r="14" s="3" customFormat="true" ht="82.7" hidden="false" customHeight="true" outlineLevel="0" collapsed="false">
      <c r="B14" s="29" t="s">
        <v>22</v>
      </c>
      <c r="C14" s="25" t="n">
        <f aca="false">D14+E14+F14</f>
        <v>0</v>
      </c>
      <c r="D14" s="25" t="n">
        <v>0</v>
      </c>
      <c r="E14" s="25" t="n">
        <v>0</v>
      </c>
      <c r="F14" s="25" t="n">
        <v>0</v>
      </c>
      <c r="G14" s="25" t="n">
        <f aca="false">H14+I14+J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4"/>
      <c r="P14" s="16"/>
    </row>
    <row r="15" s="3" customFormat="true" ht="90.75" hidden="false" customHeight="true" outlineLevel="0" collapsed="false">
      <c r="B15" s="24" t="s">
        <v>23</v>
      </c>
      <c r="C15" s="25" t="n">
        <f aca="false">D15+E15+F15</f>
        <v>3800</v>
      </c>
      <c r="D15" s="25" t="n">
        <v>3800</v>
      </c>
      <c r="E15" s="25" t="n">
        <v>0</v>
      </c>
      <c r="F15" s="25" t="n">
        <v>0</v>
      </c>
      <c r="G15" s="25" t="n">
        <f aca="false">H15+I15+J15</f>
        <v>2000</v>
      </c>
      <c r="H15" s="25" t="n">
        <v>2000</v>
      </c>
      <c r="I15" s="25" t="n">
        <v>0</v>
      </c>
      <c r="J15" s="25" t="n">
        <v>0</v>
      </c>
      <c r="K15" s="25" t="n">
        <f aca="false">L15+M15+N15</f>
        <v>2000</v>
      </c>
      <c r="L15" s="25" t="n">
        <v>2000</v>
      </c>
      <c r="M15" s="25" t="n">
        <v>0</v>
      </c>
      <c r="N15" s="25" t="n">
        <v>0</v>
      </c>
      <c r="O15" s="24" t="s">
        <v>20</v>
      </c>
      <c r="P15" s="16"/>
    </row>
    <row r="16" s="3" customFormat="true" ht="63.2" hidden="false" customHeight="true" outlineLevel="0" collapsed="false">
      <c r="B16" s="24" t="s">
        <v>24</v>
      </c>
      <c r="C16" s="25" t="n">
        <f aca="false">D16+E16+F16</f>
        <v>3350</v>
      </c>
      <c r="D16" s="25" t="n">
        <v>3350</v>
      </c>
      <c r="E16" s="25" t="n">
        <v>0</v>
      </c>
      <c r="F16" s="25" t="n">
        <v>0</v>
      </c>
      <c r="G16" s="25" t="n">
        <f aca="false">H16+I16+J16</f>
        <v>0</v>
      </c>
      <c r="H16" s="25" t="n">
        <v>0</v>
      </c>
      <c r="I16" s="25" t="n">
        <v>0</v>
      </c>
      <c r="J16" s="25" t="n">
        <v>0</v>
      </c>
      <c r="K16" s="25" t="n">
        <f aca="false">L16+M16+N16</f>
        <v>0</v>
      </c>
      <c r="L16" s="25" t="n">
        <v>0</v>
      </c>
      <c r="M16" s="25" t="n">
        <v>0</v>
      </c>
      <c r="N16" s="25" t="n">
        <v>0</v>
      </c>
      <c r="O16" s="31" t="s">
        <v>25</v>
      </c>
      <c r="P16" s="16"/>
    </row>
    <row r="17" s="3" customFormat="true" ht="88.35" hidden="false" customHeight="true" outlineLevel="0" collapsed="false">
      <c r="B17" s="24" t="s">
        <v>26</v>
      </c>
      <c r="C17" s="25" t="n">
        <f aca="false">D17+E17+F17+0.01</f>
        <v>764809.66513</v>
      </c>
      <c r="D17" s="25" t="n">
        <f aca="false">35699.89912+133.82+100+1442.8+2181.19062+30+306.67654-0.01+1866.7+1431.97+143.07771</f>
        <v>43336.12399</v>
      </c>
      <c r="E17" s="25" t="n">
        <v>0</v>
      </c>
      <c r="F17" s="25" t="n">
        <f aca="false">499249.72129+570+5826.86605+142827.7+58834.56-0.01+14164.6938</f>
        <v>721473.53114</v>
      </c>
      <c r="G17" s="25" t="n">
        <f aca="false">H17+J17</f>
        <v>975120.38518</v>
      </c>
      <c r="H17" s="25" t="n">
        <f aca="false">21954.10575+5311.981</f>
        <v>27266.08675</v>
      </c>
      <c r="I17" s="25" t="n">
        <v>0</v>
      </c>
      <c r="J17" s="25" t="n">
        <f aca="false">421968.21943+525886.079</f>
        <v>947854.29843</v>
      </c>
      <c r="K17" s="25" t="n">
        <v>0</v>
      </c>
      <c r="L17" s="25" t="n">
        <v>0</v>
      </c>
      <c r="M17" s="25" t="n">
        <v>0</v>
      </c>
      <c r="N17" s="25" t="n">
        <v>0</v>
      </c>
      <c r="O17" s="24" t="s">
        <v>27</v>
      </c>
      <c r="P17" s="16"/>
    </row>
    <row r="18" s="32" customFormat="true" ht="27.6" hidden="false" customHeight="true" outlineLevel="0" collapsed="false">
      <c r="B18" s="33" t="s">
        <v>28</v>
      </c>
      <c r="C18" s="34" t="n">
        <f aca="false">C10+C11+C13+C14+C15+C16+C17</f>
        <v>1200293.72408</v>
      </c>
      <c r="D18" s="35" t="n">
        <f aca="false">D10+D11+D13+D14+D15+D16+D17</f>
        <v>74578.65803</v>
      </c>
      <c r="E18" s="35" t="n">
        <f aca="false">E10+E11+E13+E14+E15+E16+E17</f>
        <v>0</v>
      </c>
      <c r="F18" s="35" t="n">
        <f aca="false">F10+F11+F13+F14+F15+F16+F17</f>
        <v>1125715.05605</v>
      </c>
      <c r="G18" s="34" t="n">
        <f aca="false">G10+G11+G13+G14+G15+G16+G17</f>
        <v>1156363.3</v>
      </c>
      <c r="H18" s="35" t="n">
        <f aca="false">H10+H11+H13+H14+H15+H16+H17</f>
        <v>59443.3</v>
      </c>
      <c r="I18" s="35" t="n">
        <f aca="false">I10+I11+I13+I14+I15+I16+I17</f>
        <v>0</v>
      </c>
      <c r="J18" s="35" t="n">
        <f aca="false">J10+J11+J13+J14+J15+J16+J17</f>
        <v>1096920</v>
      </c>
      <c r="K18" s="34" t="n">
        <f aca="false">K10+K11+K13+K14+K15+K16+K17</f>
        <v>218863.7</v>
      </c>
      <c r="L18" s="35" t="n">
        <f aca="false">L10+L11+L13+L14+L15+L16+L17</f>
        <v>49637.7</v>
      </c>
      <c r="M18" s="35" t="n">
        <f aca="false">M10+M11+M13+M14+M15+M16+M17</f>
        <v>0</v>
      </c>
      <c r="N18" s="35" t="n">
        <f aca="false">N10+N11+N13+N14+N15+N16+N17</f>
        <v>169226</v>
      </c>
      <c r="O18" s="33"/>
      <c r="P18" s="36"/>
    </row>
    <row r="19" s="3" customFormat="true" ht="18.2" hidden="false" customHeight="true" outlineLevel="0" collapsed="false">
      <c r="B19" s="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6"/>
      <c r="P19" s="16"/>
    </row>
    <row r="20" s="5" customFormat="true" ht="18.2" hidden="false" customHeight="true" outlineLevel="0" collapsed="false">
      <c r="B20" s="6" t="s">
        <v>2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9"/>
    </row>
    <row r="21" s="5" customFormat="true" ht="18.2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9"/>
    </row>
    <row r="22" s="5" customFormat="true" ht="18.2" hidden="false" customHeight="true" outlineLevel="0" collapsed="false">
      <c r="B22" s="6" t="s">
        <v>30</v>
      </c>
      <c r="C22" s="6"/>
      <c r="D22" s="6"/>
      <c r="E22" s="6"/>
      <c r="F22" s="38" t="s">
        <v>31</v>
      </c>
      <c r="G22" s="38"/>
      <c r="H22" s="38"/>
      <c r="I22" s="6"/>
      <c r="J22" s="6"/>
      <c r="K22" s="6"/>
      <c r="L22" s="6"/>
      <c r="M22" s="6"/>
      <c r="N22" s="6"/>
      <c r="O22" s="6"/>
      <c r="P22" s="9"/>
    </row>
    <row r="23" s="5" customFormat="true" ht="18.2" hidden="false" customHeight="true" outlineLevel="0" collapsed="false"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</row>
    <row r="24" s="5" customFormat="true" ht="18.2" hidden="false" customHeight="true" outlineLevel="0" collapsed="false">
      <c r="B24" s="6" t="s">
        <v>3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9"/>
    </row>
    <row r="25" s="5" customFormat="true" ht="34.35" hidden="false" customHeight="true" outlineLevel="0" collapsed="false">
      <c r="B25" s="6" t="s">
        <v>3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9"/>
    </row>
    <row r="26" customFormat="fals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true" outlineLevel="0" collapsed="false"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39"/>
      <c r="M28" s="39"/>
      <c r="N28" s="39"/>
      <c r="O28" s="39"/>
    </row>
    <row r="29" s="3" customFormat="true" ht="18.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6"/>
    </row>
    <row r="30" s="3" customFormat="true" ht="18.2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6"/>
    </row>
    <row r="31" s="3" customFormat="true" ht="18.2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6"/>
    </row>
    <row r="32" s="3" customFormat="true" ht="18.2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6"/>
    </row>
    <row r="33" s="3" customFormat="true" ht="18.2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6"/>
    </row>
    <row r="34" s="3" customFormat="true" ht="18.2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6"/>
    </row>
    <row r="35" s="3" customFormat="true" ht="18.2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6"/>
    </row>
    <row r="36" s="3" customFormat="true" ht="18.2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6"/>
    </row>
    <row r="37" s="3" customFormat="true" ht="18.2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6"/>
    </row>
    <row r="38" s="3" customFormat="true" ht="18.2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16"/>
    </row>
    <row r="39" s="3" customFormat="true" ht="18.2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16"/>
    </row>
    <row r="40" s="3" customFormat="true" ht="18.2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6"/>
    </row>
    <row r="41" s="3" customFormat="true" ht="18.2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6"/>
    </row>
    <row r="42" s="3" customFormat="true" ht="18.2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6"/>
    </row>
    <row r="43" s="3" customFormat="true" ht="18.2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6"/>
    </row>
    <row r="44" s="3" customFormat="true" ht="18.2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6"/>
    </row>
    <row r="45" s="3" customFormat="true" ht="18.2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6"/>
    </row>
    <row r="46" s="3" customFormat="true" ht="18.2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16"/>
    </row>
    <row r="47" s="3" customFormat="true" ht="18.2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6"/>
    </row>
    <row r="48" s="3" customFormat="true" ht="18.2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6"/>
    </row>
    <row r="49" customFormat="false" ht="18.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6"/>
    </row>
    <row r="50" customFormat="false" ht="18.2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6"/>
    </row>
    <row r="51" customFormat="false" ht="18.2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6"/>
    </row>
    <row r="52" customFormat="false" ht="18.2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6"/>
    </row>
    <row r="53" customFormat="false" ht="18.2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6"/>
    </row>
  </sheetData>
  <mergeCells count="26">
    <mergeCell ref="L1:O1"/>
    <mergeCell ref="D2:M2"/>
    <mergeCell ref="B4:B8"/>
    <mergeCell ref="C4:N5"/>
    <mergeCell ref="O4:O5"/>
    <mergeCell ref="C6:F6"/>
    <mergeCell ref="G6:J6"/>
    <mergeCell ref="K6:N6"/>
    <mergeCell ref="D7:F7"/>
    <mergeCell ref="H7:J7"/>
    <mergeCell ref="L7:N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F22:H22"/>
    <mergeCell ref="F28:H2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10" activeCellId="0" sqref="F10"/>
    </sheetView>
  </sheetViews>
  <sheetFormatPr defaultColWidth="8.66015625" defaultRowHeight="14.6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4.37"/>
    <col collapsed="false" customWidth="true" hidden="false" outlineLevel="0" max="3" min="3" style="1" width="15.09"/>
    <col collapsed="false" customWidth="true" hidden="false" outlineLevel="0" max="4" min="4" style="1" width="15.24"/>
    <col collapsed="false" customWidth="true" hidden="false" outlineLevel="0" max="5" min="5" style="1" width="10.66"/>
    <col collapsed="false" customWidth="true" hidden="false" outlineLevel="0" max="6" min="6" style="1" width="16.8"/>
    <col collapsed="false" customWidth="true" hidden="false" outlineLevel="0" max="7" min="7" style="1" width="14.37"/>
    <col collapsed="false" customWidth="true" hidden="false" outlineLevel="0" max="8" min="8" style="1" width="15.51"/>
    <col collapsed="false" customWidth="true" hidden="false" outlineLevel="0" max="9" min="9" style="1" width="10.51"/>
    <col collapsed="false" customWidth="true" hidden="false" outlineLevel="0" max="10" min="10" style="1" width="16.51"/>
    <col collapsed="false" customWidth="true" hidden="false" outlineLevel="0" max="11" min="11" style="1" width="17.8"/>
    <col collapsed="false" customWidth="true" hidden="false" outlineLevel="0" max="12" min="12" style="1" width="12.66"/>
    <col collapsed="false" customWidth="true" hidden="false" outlineLevel="0" max="13" min="13" style="1" width="10.37"/>
    <col collapsed="false" customWidth="true" hidden="false" outlineLevel="0" max="14" min="14" style="1" width="15.66"/>
    <col collapsed="false" customWidth="true" hidden="false" outlineLevel="0" max="15" min="15" style="1" width="45.23"/>
    <col collapsed="false" customWidth="true" hidden="false" outlineLevel="0" max="16" min="16" style="2" width="21.09"/>
    <col collapsed="false" customWidth="false" hidden="false" outlineLevel="0" max="18" min="17" style="1" width="8.66"/>
    <col collapsed="false" customWidth="true" hidden="false" outlineLevel="0" max="19" min="19" style="1" width="12.51"/>
    <col collapsed="false" customWidth="false" hidden="false" outlineLevel="0" max="257" min="20" style="1" width="8.66"/>
  </cols>
  <sheetData>
    <row r="1" customFormat="false" ht="4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</row>
    <row r="2" s="5" customFormat="true" ht="54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6"/>
      <c r="O2" s="8"/>
      <c r="P2" s="9"/>
    </row>
    <row r="3" s="3" customFormat="true" ht="23.25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0"/>
      <c r="M3" s="10"/>
      <c r="O3" s="11" t="s">
        <v>2</v>
      </c>
      <c r="P3" s="12"/>
    </row>
    <row r="4" s="3" customFormat="true" ht="12.75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</row>
    <row r="5" s="3" customFormat="true" ht="18.2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s="3" customFormat="true" ht="25.35" hidden="false" customHeight="true" outlineLevel="0" collapsed="false">
      <c r="B6" s="13"/>
      <c r="C6" s="14" t="s">
        <v>5</v>
      </c>
      <c r="D6" s="14"/>
      <c r="E6" s="14"/>
      <c r="F6" s="14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7"/>
      <c r="P6" s="16"/>
    </row>
    <row r="7" s="3" customFormat="true" ht="30.95" hidden="false" customHeight="true" outlineLevel="0" collapsed="false">
      <c r="B7" s="13"/>
      <c r="C7" s="6"/>
      <c r="D7" s="14" t="s">
        <v>8</v>
      </c>
      <c r="E7" s="14"/>
      <c r="F7" s="14"/>
      <c r="G7" s="18"/>
      <c r="H7" s="14" t="s">
        <v>8</v>
      </c>
      <c r="I7" s="14"/>
      <c r="J7" s="14"/>
      <c r="K7" s="18"/>
      <c r="L7" s="14" t="s">
        <v>8</v>
      </c>
      <c r="M7" s="14"/>
      <c r="N7" s="14"/>
      <c r="O7" s="17"/>
      <c r="P7" s="16"/>
    </row>
    <row r="8" s="3" customFormat="true" ht="89.65" hidden="false" customHeight="true" outlineLevel="0" collapsed="false">
      <c r="B8" s="13"/>
      <c r="C8" s="19" t="s">
        <v>9</v>
      </c>
      <c r="D8" s="13" t="s">
        <v>10</v>
      </c>
      <c r="E8" s="20" t="s">
        <v>11</v>
      </c>
      <c r="F8" s="13" t="s">
        <v>12</v>
      </c>
      <c r="G8" s="18" t="s">
        <v>9</v>
      </c>
      <c r="H8" s="13" t="s">
        <v>10</v>
      </c>
      <c r="I8" s="13" t="s">
        <v>13</v>
      </c>
      <c r="J8" s="13" t="s">
        <v>12</v>
      </c>
      <c r="K8" s="21" t="s">
        <v>9</v>
      </c>
      <c r="L8" s="13" t="s">
        <v>10</v>
      </c>
      <c r="M8" s="13" t="s">
        <v>14</v>
      </c>
      <c r="N8" s="13" t="s">
        <v>12</v>
      </c>
      <c r="O8" s="22" t="s">
        <v>15</v>
      </c>
      <c r="P8" s="16"/>
    </row>
    <row r="9" s="3" customFormat="true" ht="18.2" hidden="false" customHeight="true" outlineLevel="0" collapsed="false">
      <c r="B9" s="15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3" t="n">
        <v>11</v>
      </c>
      <c r="M9" s="23" t="n">
        <v>12</v>
      </c>
      <c r="N9" s="23" t="n">
        <v>13</v>
      </c>
      <c r="O9" s="23" t="n">
        <v>14</v>
      </c>
      <c r="P9" s="16"/>
    </row>
    <row r="10" s="3" customFormat="true" ht="66.6" hidden="false" customHeight="true" outlineLevel="0" collapsed="false">
      <c r="B10" s="24" t="s">
        <v>16</v>
      </c>
      <c r="C10" s="25" t="n">
        <f aca="false">D10+E10+F10</f>
        <v>10043.84</v>
      </c>
      <c r="D10" s="26" t="n">
        <f aca="false">7546-1442.8-100-133.83-1866.7-1431.97+1000</f>
        <v>3570.7</v>
      </c>
      <c r="E10" s="27" t="n">
        <v>0</v>
      </c>
      <c r="F10" s="25" t="n">
        <v>6473.14</v>
      </c>
      <c r="G10" s="25" t="n">
        <f aca="false">H10+I10+J10</f>
        <v>89102.5399999999</v>
      </c>
      <c r="H10" s="25" t="n">
        <f aca="false">8667.9+2500-5311.981</f>
        <v>5855.919</v>
      </c>
      <c r="I10" s="25" t="n">
        <v>0</v>
      </c>
      <c r="J10" s="25" t="n">
        <f aca="false">609132.7-525886.079</f>
        <v>83246.6209999999</v>
      </c>
      <c r="K10" s="25" t="n">
        <f aca="false">L10+M10+N10</f>
        <v>62245</v>
      </c>
      <c r="L10" s="25" t="n">
        <v>3112.3</v>
      </c>
      <c r="M10" s="25" t="n">
        <v>0</v>
      </c>
      <c r="N10" s="25" t="n">
        <v>59132.7</v>
      </c>
      <c r="O10" s="24" t="s">
        <v>17</v>
      </c>
      <c r="P10" s="16"/>
      <c r="Q10" s="28"/>
    </row>
    <row r="11" s="3" customFormat="true" ht="67.5" hidden="false" customHeight="true" outlineLevel="0" collapsed="false">
      <c r="B11" s="29" t="s">
        <v>18</v>
      </c>
      <c r="C11" s="25" t="n">
        <f aca="false">D11+E11+F11</f>
        <v>303740.51934</v>
      </c>
      <c r="D11" s="25" t="n">
        <f aca="false">11003+2897.7+2729.78147+3432.87654-2181.19062-30-306.67654-143.07771+75-657.4</f>
        <v>16820.01314</v>
      </c>
      <c r="E11" s="25" t="n">
        <v>0</v>
      </c>
      <c r="F11" s="25" t="n">
        <f aca="false">305007.5+58825-14164.6938+1425-64172.3</f>
        <v>286920.5062</v>
      </c>
      <c r="G11" s="25" t="n">
        <f aca="false">H11+I11+J11</f>
        <v>33975.7</v>
      </c>
      <c r="H11" s="25" t="n">
        <f aca="false">11003+1052.7</f>
        <v>12055.7</v>
      </c>
      <c r="I11" s="25" t="n">
        <v>0</v>
      </c>
      <c r="J11" s="25" t="n">
        <f aca="false">1920+20000</f>
        <v>21920</v>
      </c>
      <c r="K11" s="25" t="n">
        <f aca="false">L11+M11+N11</f>
        <v>37055.7</v>
      </c>
      <c r="L11" s="25" t="n">
        <f aca="false">11003+1052.7</f>
        <v>12055.7</v>
      </c>
      <c r="M11" s="25" t="n">
        <v>0</v>
      </c>
      <c r="N11" s="25" t="n">
        <f aca="false">5000+20000</f>
        <v>25000</v>
      </c>
      <c r="O11" s="30" t="s">
        <v>19</v>
      </c>
      <c r="P11" s="16"/>
    </row>
    <row r="12" s="3" customFormat="true" ht="51" hidden="false" customHeight="true" outlineLevel="0" collapsed="false">
      <c r="B12" s="29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31" t="s">
        <v>20</v>
      </c>
      <c r="P12" s="16"/>
    </row>
    <row r="13" s="3" customFormat="true" ht="51.6" hidden="false" customHeight="true" outlineLevel="0" collapsed="false">
      <c r="B13" s="24" t="s">
        <v>21</v>
      </c>
      <c r="C13" s="25" t="n">
        <f aca="false">D13+E13+F13</f>
        <v>114596.09961</v>
      </c>
      <c r="D13" s="25" t="n">
        <f aca="false">14744.62+23474.7+600-35699.8991-75+703.8</f>
        <v>3748.2209</v>
      </c>
      <c r="E13" s="25" t="n">
        <v>0</v>
      </c>
      <c r="F13" s="25" t="n">
        <f aca="false">91339+444611.3+11400-499249.72129+62747.3</f>
        <v>110847.87871</v>
      </c>
      <c r="G13" s="25" t="n">
        <f aca="false">H13+I13+J13</f>
        <v>56164.67482</v>
      </c>
      <c r="H13" s="25" t="n">
        <f aca="false">4600+29019.7+600-21954.10575</f>
        <v>12265.59425</v>
      </c>
      <c r="I13" s="25" t="n">
        <v>0</v>
      </c>
      <c r="J13" s="25" t="n">
        <f aca="false">87000+378867.3-421968.21943</f>
        <v>43899.08057</v>
      </c>
      <c r="K13" s="25" t="n">
        <f aca="false">L13+M13+N13</f>
        <v>117563</v>
      </c>
      <c r="L13" s="25" t="n">
        <f aca="false">2850+29019.7+600</f>
        <v>32469.7</v>
      </c>
      <c r="M13" s="25"/>
      <c r="N13" s="25" t="n">
        <f aca="false">5093.3+80000</f>
        <v>85093.3</v>
      </c>
      <c r="O13" s="24" t="s">
        <v>20</v>
      </c>
      <c r="P13" s="16"/>
    </row>
    <row r="14" s="3" customFormat="true" ht="82.7" hidden="false" customHeight="true" outlineLevel="0" collapsed="false">
      <c r="B14" s="29" t="s">
        <v>22</v>
      </c>
      <c r="C14" s="25" t="n">
        <f aca="false">D14+E14+F14</f>
        <v>0</v>
      </c>
      <c r="D14" s="25" t="n">
        <v>0</v>
      </c>
      <c r="E14" s="25" t="n">
        <v>0</v>
      </c>
      <c r="F14" s="25" t="n">
        <v>0</v>
      </c>
      <c r="G14" s="25" t="n">
        <f aca="false">H14+I14+J14</f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4"/>
      <c r="P14" s="16"/>
    </row>
    <row r="15" s="3" customFormat="true" ht="90.75" hidden="false" customHeight="true" outlineLevel="0" collapsed="false">
      <c r="B15" s="24" t="s">
        <v>23</v>
      </c>
      <c r="C15" s="25" t="n">
        <f aca="false">D15+E15+F15</f>
        <v>10094.2</v>
      </c>
      <c r="D15" s="25" t="n">
        <f aca="false">3800+6294.2</f>
        <v>10094.2</v>
      </c>
      <c r="E15" s="25" t="n">
        <v>0</v>
      </c>
      <c r="F15" s="25" t="n">
        <v>0</v>
      </c>
      <c r="G15" s="25" t="n">
        <f aca="false">H15+I15+J15</f>
        <v>2000</v>
      </c>
      <c r="H15" s="25" t="n">
        <v>2000</v>
      </c>
      <c r="I15" s="25" t="n">
        <v>0</v>
      </c>
      <c r="J15" s="25" t="n">
        <v>0</v>
      </c>
      <c r="K15" s="25" t="n">
        <f aca="false">L15+M15+N15</f>
        <v>2000</v>
      </c>
      <c r="L15" s="25" t="n">
        <v>2000</v>
      </c>
      <c r="M15" s="25" t="n">
        <v>0</v>
      </c>
      <c r="N15" s="25" t="n">
        <v>0</v>
      </c>
      <c r="O15" s="24" t="s">
        <v>20</v>
      </c>
      <c r="P15" s="16"/>
    </row>
    <row r="16" s="3" customFormat="true" ht="63.2" hidden="false" customHeight="true" outlineLevel="0" collapsed="false">
      <c r="B16" s="24" t="s">
        <v>24</v>
      </c>
      <c r="C16" s="25" t="n">
        <f aca="false">D16+E16+F16</f>
        <v>2646.2</v>
      </c>
      <c r="D16" s="25" t="n">
        <f aca="false">3350-703.8</f>
        <v>2646.2</v>
      </c>
      <c r="E16" s="25" t="n">
        <v>0</v>
      </c>
      <c r="F16" s="25" t="n">
        <v>0</v>
      </c>
      <c r="G16" s="25" t="n">
        <f aca="false">H16+I16+J16</f>
        <v>0</v>
      </c>
      <c r="H16" s="25" t="n">
        <v>0</v>
      </c>
      <c r="I16" s="25" t="n">
        <v>0</v>
      </c>
      <c r="J16" s="25" t="n">
        <v>0</v>
      </c>
      <c r="K16" s="25" t="n">
        <f aca="false">L16+M16+N16</f>
        <v>0</v>
      </c>
      <c r="L16" s="25" t="n">
        <v>0</v>
      </c>
      <c r="M16" s="25" t="n">
        <v>0</v>
      </c>
      <c r="N16" s="25" t="n">
        <v>0</v>
      </c>
      <c r="O16" s="31" t="s">
        <v>25</v>
      </c>
      <c r="P16" s="16"/>
    </row>
    <row r="17" s="3" customFormat="true" ht="121.5" hidden="false" customHeight="true" outlineLevel="0" collapsed="false">
      <c r="B17" s="24" t="s">
        <v>26</v>
      </c>
      <c r="C17" s="25" t="n">
        <f aca="false">D17+E17+F17+0.01</f>
        <v>766261.53513</v>
      </c>
      <c r="D17" s="25" t="n">
        <f aca="false">35699.89912+133.82+100+1442.8+2181.19062+30+306.67654-0.01+1866.7+1431.97+143.07771+1451.87</f>
        <v>44787.99399</v>
      </c>
      <c r="E17" s="25" t="n">
        <v>0</v>
      </c>
      <c r="F17" s="25" t="n">
        <f aca="false">499249.72129+570+5826.86605+142827.7+58834.56-0.01+14164.6938</f>
        <v>721473.53114</v>
      </c>
      <c r="G17" s="25" t="n">
        <f aca="false">H17+J17</f>
        <v>975120.38518</v>
      </c>
      <c r="H17" s="25" t="n">
        <f aca="false">21954.10575+5311.981</f>
        <v>27266.08675</v>
      </c>
      <c r="I17" s="25" t="n">
        <v>0</v>
      </c>
      <c r="J17" s="25" t="n">
        <f aca="false">421968.21943+525886.079</f>
        <v>947854.29843</v>
      </c>
      <c r="K17" s="25" t="n">
        <v>0</v>
      </c>
      <c r="L17" s="25" t="n">
        <v>0</v>
      </c>
      <c r="M17" s="25" t="n">
        <v>0</v>
      </c>
      <c r="N17" s="25" t="n">
        <v>0</v>
      </c>
      <c r="O17" s="24" t="s">
        <v>27</v>
      </c>
      <c r="P17" s="16"/>
    </row>
    <row r="18" s="32" customFormat="true" ht="27.6" hidden="false" customHeight="true" outlineLevel="0" collapsed="false">
      <c r="B18" s="33" t="s">
        <v>28</v>
      </c>
      <c r="C18" s="35" t="n">
        <f aca="false">C10+C11+C13+C14+C15+C16+C17</f>
        <v>1207382.39408</v>
      </c>
      <c r="D18" s="35" t="n">
        <f aca="false">D10+D11+D13+D14+D15+D16+D17</f>
        <v>81667.32803</v>
      </c>
      <c r="E18" s="35" t="n">
        <f aca="false">E10+E11+E13+E14+E15+E16+E17</f>
        <v>0</v>
      </c>
      <c r="F18" s="35" t="n">
        <f aca="false">F10+F11+F13+F14+F15+F16+F17</f>
        <v>1125715.05605</v>
      </c>
      <c r="G18" s="35" t="n">
        <f aca="false">G10+G11+G13+G14+G15+G16+G17</f>
        <v>1156363.3</v>
      </c>
      <c r="H18" s="35" t="n">
        <f aca="false">H10+H11+H13+H14+H15+H16+H17</f>
        <v>59443.3</v>
      </c>
      <c r="I18" s="35" t="n">
        <f aca="false">I10+I11+I13+I14+I15+I16+I17</f>
        <v>0</v>
      </c>
      <c r="J18" s="35" t="n">
        <f aca="false">J10+J11+J13+J14+J15+J16+J17</f>
        <v>1096920</v>
      </c>
      <c r="K18" s="35" t="n">
        <f aca="false">K10+K11+K13+K14+K15+K16+K17</f>
        <v>218863.7</v>
      </c>
      <c r="L18" s="35" t="n">
        <f aca="false">L10+L11+L13+L14+L15+L16+L17</f>
        <v>49637.7</v>
      </c>
      <c r="M18" s="35" t="n">
        <f aca="false">M10+M11+M13+M14+M15+M16+M17</f>
        <v>0</v>
      </c>
      <c r="N18" s="35" t="n">
        <f aca="false">N10+N11+N13+N14+N15+N16+N17</f>
        <v>169226</v>
      </c>
      <c r="O18" s="33"/>
      <c r="P18" s="36"/>
    </row>
    <row r="19" s="3" customFormat="true" ht="18.2" hidden="false" customHeight="true" outlineLevel="0" collapsed="false">
      <c r="B19" s="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6"/>
      <c r="P19" s="16"/>
    </row>
    <row r="20" s="5" customFormat="true" ht="18.2" hidden="false" customHeight="true" outlineLevel="0" collapsed="false">
      <c r="B20" s="6" t="s">
        <v>2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9"/>
    </row>
    <row r="21" s="5" customFormat="true" ht="18.2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9"/>
    </row>
    <row r="22" s="5" customFormat="true" ht="18.2" hidden="false" customHeight="true" outlineLevel="0" collapsed="false">
      <c r="B22" s="6" t="s">
        <v>30</v>
      </c>
      <c r="C22" s="6"/>
      <c r="D22" s="6"/>
      <c r="E22" s="6"/>
      <c r="F22" s="38" t="s">
        <v>31</v>
      </c>
      <c r="G22" s="38"/>
      <c r="H22" s="38"/>
      <c r="I22" s="6"/>
      <c r="J22" s="6"/>
      <c r="K22" s="6"/>
      <c r="L22" s="6"/>
      <c r="M22" s="6"/>
      <c r="N22" s="6"/>
      <c r="O22" s="6"/>
      <c r="P22" s="9"/>
    </row>
    <row r="23" s="5" customFormat="true" ht="18.2" hidden="false" customHeight="true" outlineLevel="0" collapsed="false">
      <c r="B23" s="6" t="s">
        <v>3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</row>
    <row r="24" s="5" customFormat="true" ht="18.2" hidden="false" customHeight="true" outlineLevel="0" collapsed="false">
      <c r="B24" s="6" t="s">
        <v>3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9"/>
    </row>
    <row r="25" s="5" customFormat="true" ht="34.35" hidden="false" customHeight="true" outlineLevel="0" collapsed="false">
      <c r="B25" s="6" t="s">
        <v>34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9"/>
    </row>
    <row r="26" customFormat="fals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.75" hidden="false" customHeight="true" outlineLevel="0" collapsed="false">
      <c r="B28" s="39"/>
      <c r="C28" s="39"/>
      <c r="D28" s="39"/>
      <c r="E28" s="39"/>
      <c r="F28" s="40"/>
      <c r="G28" s="40"/>
      <c r="H28" s="40"/>
      <c r="I28" s="39"/>
      <c r="J28" s="39"/>
      <c r="K28" s="39"/>
      <c r="L28" s="39"/>
      <c r="M28" s="39"/>
      <c r="N28" s="39"/>
      <c r="O28" s="39"/>
    </row>
    <row r="29" s="3" customFormat="true" ht="18.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6"/>
    </row>
    <row r="30" s="3" customFormat="true" ht="18.2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6"/>
    </row>
    <row r="31" s="3" customFormat="true" ht="18.2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6"/>
    </row>
    <row r="32" s="3" customFormat="true" ht="18.2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6"/>
    </row>
    <row r="33" s="3" customFormat="true" ht="18.2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6"/>
    </row>
    <row r="34" s="3" customFormat="true" ht="18.2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6"/>
    </row>
    <row r="35" s="3" customFormat="true" ht="18.2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6"/>
    </row>
    <row r="36" s="3" customFormat="true" ht="18.2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6"/>
    </row>
    <row r="37" s="3" customFormat="true" ht="18.2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6"/>
    </row>
    <row r="38" s="3" customFormat="true" ht="18.2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16"/>
    </row>
    <row r="39" s="3" customFormat="true" ht="18.2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16"/>
    </row>
    <row r="40" s="3" customFormat="true" ht="18.2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6"/>
    </row>
    <row r="41" s="3" customFormat="true" ht="18.2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6"/>
    </row>
    <row r="42" s="3" customFormat="true" ht="18.2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6"/>
    </row>
    <row r="43" s="3" customFormat="true" ht="18.2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6"/>
    </row>
    <row r="44" s="3" customFormat="true" ht="18.2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6"/>
    </row>
    <row r="45" s="3" customFormat="true" ht="18.2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6"/>
    </row>
    <row r="46" s="3" customFormat="true" ht="18.2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16"/>
    </row>
    <row r="47" s="3" customFormat="true" ht="18.2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6"/>
    </row>
    <row r="48" s="3" customFormat="true" ht="18.2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6"/>
    </row>
    <row r="49" customFormat="false" ht="18.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6"/>
    </row>
    <row r="50" customFormat="false" ht="18.2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6"/>
    </row>
    <row r="51" customFormat="false" ht="18.2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6"/>
    </row>
    <row r="52" customFormat="false" ht="18.2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6"/>
    </row>
    <row r="53" customFormat="false" ht="18.2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16"/>
    </row>
  </sheetData>
  <mergeCells count="26">
    <mergeCell ref="L1:O1"/>
    <mergeCell ref="D2:M2"/>
    <mergeCell ref="B4:B8"/>
    <mergeCell ref="C4:N5"/>
    <mergeCell ref="O4:O5"/>
    <mergeCell ref="C6:F6"/>
    <mergeCell ref="G6:J6"/>
    <mergeCell ref="K6:N6"/>
    <mergeCell ref="D7:F7"/>
    <mergeCell ref="H7:J7"/>
    <mergeCell ref="L7:N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F22:H22"/>
    <mergeCell ref="F28:H2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536"/>
  <sheetViews>
    <sheetView showFormulas="false" showGridLines="true" showRowColHeaders="true" showZeros="true" rightToLeft="false" tabSelected="true" showOutlineSymbols="true" defaultGridColor="true" view="normal" topLeftCell="A13" colorId="64" zoomScale="65" zoomScaleNormal="65" zoomScalePageLayoutView="100" workbookViewId="0">
      <selection pane="topLeft" activeCell="D12" activeCellId="0" sqref="D12"/>
    </sheetView>
  </sheetViews>
  <sheetFormatPr defaultColWidth="8.66015625" defaultRowHeight="14.6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4.37"/>
    <col collapsed="false" customWidth="true" hidden="false" outlineLevel="0" max="3" min="3" style="1" width="15.09"/>
    <col collapsed="false" customWidth="true" hidden="false" outlineLevel="0" max="4" min="4" style="1" width="14.08"/>
    <col collapsed="false" customWidth="true" hidden="false" outlineLevel="0" max="5" min="5" style="1" width="10.66"/>
    <col collapsed="false" customWidth="true" hidden="false" outlineLevel="0" max="6" min="6" style="1" width="15.15"/>
    <col collapsed="false" customWidth="true" hidden="false" outlineLevel="0" max="7" min="7" style="1" width="14.37"/>
    <col collapsed="false" customWidth="true" hidden="false" outlineLevel="0" max="8" min="8" style="1" width="15.51"/>
    <col collapsed="false" customWidth="true" hidden="false" outlineLevel="0" max="9" min="9" style="1" width="10.51"/>
    <col collapsed="false" customWidth="true" hidden="false" outlineLevel="0" max="10" min="10" style="1" width="16.51"/>
    <col collapsed="false" customWidth="true" hidden="false" outlineLevel="0" max="11" min="11" style="1" width="16.86"/>
    <col collapsed="false" customWidth="true" hidden="false" outlineLevel="0" max="12" min="12" style="1" width="12.66"/>
    <col collapsed="false" customWidth="true" hidden="false" outlineLevel="0" max="13" min="13" style="1" width="11.3"/>
    <col collapsed="false" customWidth="true" hidden="false" outlineLevel="0" max="14" min="14" style="1" width="15.66"/>
    <col collapsed="false" customWidth="true" hidden="false" outlineLevel="0" max="15" min="15" style="1" width="46.61"/>
    <col collapsed="false" customWidth="true" hidden="false" outlineLevel="0" max="16" min="16" style="2" width="21.09"/>
    <col collapsed="false" customWidth="false" hidden="false" outlineLevel="0" max="18" min="17" style="1" width="8.66"/>
    <col collapsed="false" customWidth="true" hidden="false" outlineLevel="0" max="19" min="19" style="1" width="12.51"/>
    <col collapsed="false" customWidth="false" hidden="false" outlineLevel="0" max="257" min="20" style="1" width="8.66"/>
  </cols>
  <sheetData>
    <row r="1" customFormat="false" ht="42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35</v>
      </c>
      <c r="M1" s="4"/>
      <c r="N1" s="4"/>
      <c r="O1" s="4"/>
    </row>
    <row r="2" s="5" customFormat="true" ht="54.75" hidden="false" customHeight="true" outlineLevel="0" collapsed="false"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6"/>
      <c r="O2" s="8"/>
      <c r="P2" s="9"/>
    </row>
    <row r="3" s="3" customFormat="true" ht="23.25" hidden="false" customHeight="true" outlineLevel="0" collapsed="false">
      <c r="D3" s="10"/>
      <c r="E3" s="10"/>
      <c r="F3" s="10"/>
      <c r="G3" s="10"/>
      <c r="H3" s="10"/>
      <c r="I3" s="10"/>
      <c r="J3" s="10"/>
      <c r="K3" s="10"/>
      <c r="L3" s="10"/>
      <c r="M3" s="10"/>
      <c r="O3" s="11" t="s">
        <v>2</v>
      </c>
      <c r="P3" s="12"/>
    </row>
    <row r="4" s="3" customFormat="true" ht="12.75" hidden="false" customHeight="true" outlineLevel="0" collapsed="false">
      <c r="B4" s="15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 t="s">
        <v>15</v>
      </c>
      <c r="P4" s="16"/>
    </row>
    <row r="5" s="3" customFormat="true" ht="18.2" hidden="false" customHeight="true" outlineLevel="0" collapsed="false"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s="3" customFormat="true" ht="25.35" hidden="false" customHeight="true" outlineLevel="0" collapsed="false">
      <c r="B6" s="15"/>
      <c r="C6" s="14" t="s">
        <v>5</v>
      </c>
      <c r="D6" s="14"/>
      <c r="E6" s="14"/>
      <c r="F6" s="14"/>
      <c r="G6" s="14" t="s">
        <v>6</v>
      </c>
      <c r="H6" s="14"/>
      <c r="I6" s="14"/>
      <c r="J6" s="14"/>
      <c r="K6" s="14" t="s">
        <v>7</v>
      </c>
      <c r="L6" s="14"/>
      <c r="M6" s="14"/>
      <c r="N6" s="14"/>
      <c r="O6" s="17"/>
      <c r="P6" s="16"/>
    </row>
    <row r="7" s="3" customFormat="true" ht="82.65" hidden="false" customHeight="true" outlineLevel="0" collapsed="false">
      <c r="B7" s="15"/>
      <c r="C7" s="18" t="s">
        <v>9</v>
      </c>
      <c r="D7" s="15" t="s">
        <v>10</v>
      </c>
      <c r="E7" s="15" t="s">
        <v>13</v>
      </c>
      <c r="F7" s="15" t="s">
        <v>12</v>
      </c>
      <c r="G7" s="18" t="s">
        <v>9</v>
      </c>
      <c r="H7" s="15" t="s">
        <v>10</v>
      </c>
      <c r="I7" s="15" t="s">
        <v>13</v>
      </c>
      <c r="J7" s="15" t="s">
        <v>12</v>
      </c>
      <c r="K7" s="18" t="s">
        <v>9</v>
      </c>
      <c r="L7" s="15" t="s">
        <v>10</v>
      </c>
      <c r="M7" s="15" t="s">
        <v>14</v>
      </c>
      <c r="N7" s="15" t="s">
        <v>12</v>
      </c>
      <c r="O7" s="22"/>
      <c r="P7" s="16"/>
    </row>
    <row r="8" s="3" customFormat="true" ht="18.2" hidden="false" customHeight="true" outlineLevel="0" collapsed="false">
      <c r="B8" s="15" t="n">
        <v>1</v>
      </c>
      <c r="C8" s="23" t="n">
        <v>2</v>
      </c>
      <c r="D8" s="23" t="n">
        <v>3</v>
      </c>
      <c r="E8" s="41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3" t="n">
        <v>13</v>
      </c>
      <c r="O8" s="23" t="n">
        <v>14</v>
      </c>
      <c r="P8" s="16"/>
    </row>
    <row r="9" s="3" customFormat="true" ht="66.6" hidden="false" customHeight="true" outlineLevel="0" collapsed="false">
      <c r="B9" s="24" t="s">
        <v>16</v>
      </c>
      <c r="C9" s="25" t="n">
        <f aca="false">D9+E9+F9</f>
        <v>11243.84</v>
      </c>
      <c r="D9" s="25" t="n">
        <f aca="false">7546-1442.8-100-133.83-1866.7-1431.97+1000+1200</f>
        <v>4770.7</v>
      </c>
      <c r="E9" s="42" t="n">
        <v>0</v>
      </c>
      <c r="F9" s="25" t="n">
        <f aca="false">6473.14</f>
        <v>6473.14</v>
      </c>
      <c r="G9" s="25" t="n">
        <f aca="false">H9+I9+J9</f>
        <v>89102.5399999999</v>
      </c>
      <c r="H9" s="25" t="n">
        <f aca="false">8667.9+2500-5311.981</f>
        <v>5855.919</v>
      </c>
      <c r="I9" s="25" t="n">
        <v>0</v>
      </c>
      <c r="J9" s="25" t="n">
        <f aca="false">609132.7-525886.079</f>
        <v>83246.6209999999</v>
      </c>
      <c r="K9" s="25" t="n">
        <f aca="false">L9+M9+N9</f>
        <v>62245</v>
      </c>
      <c r="L9" s="25" t="n">
        <v>3112.3</v>
      </c>
      <c r="M9" s="25" t="n">
        <v>0</v>
      </c>
      <c r="N9" s="25" t="n">
        <v>59132.7</v>
      </c>
      <c r="O9" s="24" t="s">
        <v>36</v>
      </c>
      <c r="P9" s="16"/>
      <c r="Q9" s="28"/>
    </row>
    <row r="10" s="3" customFormat="true" ht="67.5" hidden="false" customHeight="true" outlineLevel="0" collapsed="false">
      <c r="B10" s="29" t="s">
        <v>18</v>
      </c>
      <c r="C10" s="25" t="n">
        <f aca="false">D10+E10+F10</f>
        <v>311689.19934</v>
      </c>
      <c r="D10" s="25" t="n">
        <f aca="false">11003+2897.7+2729.78147+3432.87654-2181.19062-30-306.67654-143.07771+75-657.4+397.43</f>
        <v>17217.44314</v>
      </c>
      <c r="E10" s="25" t="n">
        <v>0</v>
      </c>
      <c r="F10" s="25" t="n">
        <f aca="false">305007.5+58825-14164.6938+1425-64172.3+7551.25</f>
        <v>294471.7562</v>
      </c>
      <c r="G10" s="25" t="n">
        <f aca="false">H10+I10+J10</f>
        <v>33975.7</v>
      </c>
      <c r="H10" s="25" t="n">
        <f aca="false">11003+1052.7</f>
        <v>12055.7</v>
      </c>
      <c r="I10" s="25" t="n">
        <v>0</v>
      </c>
      <c r="J10" s="25" t="n">
        <f aca="false">1920+20000</f>
        <v>21920</v>
      </c>
      <c r="K10" s="25" t="n">
        <f aca="false">L10+M10+N10</f>
        <v>37055.7</v>
      </c>
      <c r="L10" s="25" t="n">
        <f aca="false">11003+1052.7</f>
        <v>12055.7</v>
      </c>
      <c r="M10" s="25" t="n">
        <v>0</v>
      </c>
      <c r="N10" s="25" t="n">
        <f aca="false">5000+20000</f>
        <v>25000</v>
      </c>
      <c r="O10" s="30" t="s">
        <v>37</v>
      </c>
      <c r="P10" s="16"/>
    </row>
    <row r="11" s="3" customFormat="true" ht="51" hidden="false" customHeight="true" outlineLevel="0" collapsed="false">
      <c r="B11" s="29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30"/>
      <c r="P11" s="16"/>
    </row>
    <row r="12" s="3" customFormat="true" ht="51.6" hidden="false" customHeight="true" outlineLevel="0" collapsed="false">
      <c r="B12" s="24" t="s">
        <v>38</v>
      </c>
      <c r="C12" s="25" t="n">
        <f aca="false">D12+E12+F12</f>
        <v>106647.41961</v>
      </c>
      <c r="D12" s="25" t="n">
        <f aca="false">14744.62+23474.7+600-35699.8991-75+703.8-397.43</f>
        <v>3350.7909</v>
      </c>
      <c r="E12" s="25" t="n">
        <v>0</v>
      </c>
      <c r="F12" s="25" t="n">
        <f aca="false">91339+444611.3+11400-499249.72129+62747.3-7551.25</f>
        <v>103296.62871</v>
      </c>
      <c r="G12" s="25" t="n">
        <f aca="false">H12+I12+J12</f>
        <v>56164.67482</v>
      </c>
      <c r="H12" s="25" t="n">
        <f aca="false">4600+29019.7+600-21954.10575</f>
        <v>12265.59425</v>
      </c>
      <c r="I12" s="25" t="n">
        <v>0</v>
      </c>
      <c r="J12" s="25" t="n">
        <f aca="false">87000+378867.3-421968.21943</f>
        <v>43899.08057</v>
      </c>
      <c r="K12" s="25" t="n">
        <f aca="false">L12+M12+N12</f>
        <v>117563</v>
      </c>
      <c r="L12" s="25" t="n">
        <f aca="false">2850+29019.7+600</f>
        <v>32469.7</v>
      </c>
      <c r="M12" s="25"/>
      <c r="N12" s="25" t="n">
        <f aca="false">5093.3+80000</f>
        <v>85093.3</v>
      </c>
      <c r="O12" s="24" t="s">
        <v>39</v>
      </c>
      <c r="P12" s="16"/>
    </row>
    <row r="13" s="3" customFormat="true" ht="82.7" hidden="false" customHeight="true" outlineLevel="0" collapsed="false">
      <c r="B13" s="29" t="s">
        <v>22</v>
      </c>
      <c r="C13" s="25" t="n">
        <f aca="false">D13+E13+F13</f>
        <v>0</v>
      </c>
      <c r="D13" s="25" t="n">
        <v>0</v>
      </c>
      <c r="E13" s="25" t="n">
        <v>0</v>
      </c>
      <c r="F13" s="25" t="n">
        <v>0</v>
      </c>
      <c r="G13" s="25" t="n">
        <f aca="false">H13+I13+J13</f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4"/>
      <c r="P13" s="16"/>
    </row>
    <row r="14" s="3" customFormat="true" ht="90.75" hidden="false" customHeight="true" outlineLevel="0" collapsed="false">
      <c r="B14" s="24" t="s">
        <v>23</v>
      </c>
      <c r="C14" s="25" t="n">
        <f aca="false">D14+E14+F14</f>
        <v>10094.2</v>
      </c>
      <c r="D14" s="25" t="n">
        <f aca="false">3800+6294.2</f>
        <v>10094.2</v>
      </c>
      <c r="E14" s="25" t="n">
        <v>0</v>
      </c>
      <c r="F14" s="25" t="n">
        <v>0</v>
      </c>
      <c r="G14" s="25" t="n">
        <f aca="false">H14+I14+J14</f>
        <v>2000</v>
      </c>
      <c r="H14" s="25" t="n">
        <v>2000</v>
      </c>
      <c r="I14" s="25" t="n">
        <v>0</v>
      </c>
      <c r="J14" s="25" t="n">
        <v>0</v>
      </c>
      <c r="K14" s="25" t="n">
        <f aca="false">L14+M14+N14</f>
        <v>2000</v>
      </c>
      <c r="L14" s="25" t="n">
        <v>2000</v>
      </c>
      <c r="M14" s="25" t="n">
        <v>0</v>
      </c>
      <c r="N14" s="25" t="n">
        <v>0</v>
      </c>
      <c r="O14" s="24" t="s">
        <v>40</v>
      </c>
      <c r="P14" s="16"/>
    </row>
    <row r="15" s="3" customFormat="true" ht="63.2" hidden="false" customHeight="true" outlineLevel="0" collapsed="false">
      <c r="B15" s="24" t="s">
        <v>24</v>
      </c>
      <c r="C15" s="25" t="n">
        <f aca="false">D15+E15+F15</f>
        <v>2646.2</v>
      </c>
      <c r="D15" s="25" t="n">
        <f aca="false">3350-703.8</f>
        <v>2646.2</v>
      </c>
      <c r="E15" s="25" t="n">
        <v>0</v>
      </c>
      <c r="F15" s="25" t="n">
        <v>0</v>
      </c>
      <c r="G15" s="25" t="n">
        <f aca="false">H15+I15+J15</f>
        <v>0</v>
      </c>
      <c r="H15" s="25" t="n">
        <v>0</v>
      </c>
      <c r="I15" s="25" t="n">
        <v>0</v>
      </c>
      <c r="J15" s="25" t="n">
        <v>0</v>
      </c>
      <c r="K15" s="25" t="n">
        <f aca="false">L15+M15+N15</f>
        <v>0</v>
      </c>
      <c r="L15" s="25" t="n">
        <v>0</v>
      </c>
      <c r="M15" s="25" t="n">
        <v>0</v>
      </c>
      <c r="N15" s="25" t="n">
        <v>0</v>
      </c>
      <c r="O15" s="31" t="s">
        <v>41</v>
      </c>
      <c r="P15" s="16"/>
    </row>
    <row r="16" s="3" customFormat="true" ht="121.5" hidden="false" customHeight="true" outlineLevel="0" collapsed="false">
      <c r="B16" s="24" t="s">
        <v>26</v>
      </c>
      <c r="C16" s="25" t="n">
        <f aca="false">D16+E16+F16+0.01</f>
        <v>764809.66513</v>
      </c>
      <c r="D16" s="25" t="n">
        <f aca="false">35699.89912+133.82+100+1442.8+2181.19062+30+306.67654-0.01+1866.7+1431.97+143.07771</f>
        <v>43336.12399</v>
      </c>
      <c r="E16" s="25" t="n">
        <v>0</v>
      </c>
      <c r="F16" s="25" t="n">
        <f aca="false">499249.72129+570+5826.86605+142827.7+58834.56-0.01+14164.6938</f>
        <v>721473.53114</v>
      </c>
      <c r="G16" s="25" t="n">
        <f aca="false">H16+J16</f>
        <v>975120.38518</v>
      </c>
      <c r="H16" s="25" t="n">
        <f aca="false">21954.10575+5311.981</f>
        <v>27266.08675</v>
      </c>
      <c r="I16" s="25" t="n">
        <v>0</v>
      </c>
      <c r="J16" s="25" t="n">
        <f aca="false">421968.21943+525886.079</f>
        <v>947854.29843</v>
      </c>
      <c r="K16" s="25" t="n">
        <v>0</v>
      </c>
      <c r="L16" s="25" t="n">
        <v>0</v>
      </c>
      <c r="M16" s="25" t="n">
        <v>0</v>
      </c>
      <c r="N16" s="25" t="n">
        <v>0</v>
      </c>
      <c r="O16" s="24" t="s">
        <v>42</v>
      </c>
      <c r="P16" s="16"/>
    </row>
    <row r="17" s="32" customFormat="true" ht="27.6" hidden="false" customHeight="true" outlineLevel="0" collapsed="false">
      <c r="B17" s="33" t="s">
        <v>28</v>
      </c>
      <c r="C17" s="35" t="n">
        <f aca="false">C9+C10+C12+C13+C14+C15+C16</f>
        <v>1207130.52408</v>
      </c>
      <c r="D17" s="35" t="n">
        <f aca="false">D9+D10+D12+D13+D14+D15+D16</f>
        <v>81415.45803</v>
      </c>
      <c r="E17" s="35" t="n">
        <f aca="false">E9+E10+E12+E13+E14+E15+E16</f>
        <v>0</v>
      </c>
      <c r="F17" s="35" t="n">
        <f aca="false">F9+F10+F12+F13+F14+F15+F16</f>
        <v>1125715.05605</v>
      </c>
      <c r="G17" s="35" t="n">
        <f aca="false">G9+G10+G12+G13+G14+G15+G16</f>
        <v>1156363.3</v>
      </c>
      <c r="H17" s="35" t="n">
        <f aca="false">H9+H10+H12+H13+H14+H15+H16</f>
        <v>59443.3</v>
      </c>
      <c r="I17" s="35" t="n">
        <f aca="false">I9+I10+I12+I13+I14+I15+I16</f>
        <v>0</v>
      </c>
      <c r="J17" s="35" t="n">
        <f aca="false">J9+J10+J12+J13+J14+J15+J16</f>
        <v>1096920</v>
      </c>
      <c r="K17" s="35" t="n">
        <f aca="false">K9+K10+K12+K13+K14+K15+K16</f>
        <v>218863.7</v>
      </c>
      <c r="L17" s="35" t="n">
        <f aca="false">L9+L10+L12+L13+L14+L15+L16</f>
        <v>49637.7</v>
      </c>
      <c r="M17" s="35" t="n">
        <f aca="false">M9+M10+M12+M13+M14+M15+M16</f>
        <v>0</v>
      </c>
      <c r="N17" s="35" t="n">
        <f aca="false">N9+N10+N12+N13+N14+N15+N16</f>
        <v>169226</v>
      </c>
      <c r="O17" s="33"/>
      <c r="P17" s="36"/>
    </row>
    <row r="18" s="3" customFormat="true" ht="18.2" hidden="false" customHeight="true" outlineLevel="0" collapsed="false">
      <c r="B18" s="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6"/>
      <c r="P18" s="16"/>
    </row>
    <row r="19" s="5" customFormat="true" ht="18.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9"/>
    </row>
    <row r="20" s="5" customFormat="true" ht="18.2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9"/>
    </row>
    <row r="21" s="5" customFormat="true" ht="18.2" hidden="false" customHeight="true" outlineLevel="0" collapsed="false">
      <c r="B21" s="6"/>
      <c r="C21" s="6"/>
      <c r="D21" s="6"/>
      <c r="E21" s="6"/>
      <c r="F21" s="38"/>
      <c r="G21" s="38"/>
      <c r="H21" s="38"/>
      <c r="I21" s="6"/>
      <c r="J21" s="6"/>
      <c r="K21" s="6"/>
      <c r="L21" s="6"/>
      <c r="M21" s="6"/>
      <c r="N21" s="6"/>
      <c r="O21" s="6"/>
      <c r="P21" s="9"/>
    </row>
    <row r="22" s="5" customFormat="true" ht="18.2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9"/>
    </row>
    <row r="23" s="5" customFormat="true" ht="18.2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9"/>
    </row>
    <row r="24" s="5" customFormat="true" ht="34.3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9"/>
    </row>
    <row r="25" customFormat="false" ht="15.7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5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5.75" hidden="false" customHeight="true" outlineLevel="0" collapsed="false">
      <c r="B27" s="39"/>
      <c r="C27" s="39"/>
      <c r="D27" s="39"/>
      <c r="E27" s="39"/>
      <c r="F27" s="40"/>
      <c r="G27" s="40"/>
      <c r="H27" s="40"/>
      <c r="I27" s="39"/>
      <c r="J27" s="39"/>
      <c r="K27" s="39"/>
      <c r="L27" s="39"/>
      <c r="M27" s="39"/>
      <c r="N27" s="39"/>
      <c r="O27" s="39"/>
    </row>
    <row r="28" s="3" customFormat="true" ht="18.2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6"/>
    </row>
    <row r="29" s="3" customFormat="true" ht="18.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6"/>
    </row>
    <row r="30" s="3" customFormat="true" ht="18.2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6"/>
    </row>
    <row r="31" s="3" customFormat="true" ht="18.2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6"/>
    </row>
    <row r="32" s="3" customFormat="true" ht="18.2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6"/>
    </row>
    <row r="33" s="3" customFormat="true" ht="18.2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6"/>
    </row>
    <row r="34" s="3" customFormat="true" ht="18.2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6"/>
    </row>
    <row r="35" s="3" customFormat="true" ht="18.2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6"/>
    </row>
    <row r="36" s="3" customFormat="true" ht="18.2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6"/>
    </row>
    <row r="37" s="3" customFormat="true" ht="18.2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16"/>
    </row>
    <row r="38" s="3" customFormat="true" ht="18.2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16"/>
    </row>
    <row r="39" s="3" customFormat="true" ht="18.2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16"/>
    </row>
    <row r="40" s="3" customFormat="true" ht="18.2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6"/>
    </row>
    <row r="41" s="3" customFormat="true" ht="18.2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16"/>
    </row>
    <row r="42" s="3" customFormat="true" ht="18.2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6"/>
    </row>
    <row r="43" s="3" customFormat="true" ht="18.2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16"/>
    </row>
    <row r="44" s="3" customFormat="true" ht="18.2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16"/>
    </row>
    <row r="45" s="3" customFormat="true" ht="18.2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16"/>
    </row>
    <row r="46" s="3" customFormat="true" ht="18.2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16"/>
    </row>
    <row r="47" s="3" customFormat="true" ht="18.2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16"/>
    </row>
    <row r="48" customFormat="false" ht="18.2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16"/>
    </row>
    <row r="49" customFormat="false" ht="18.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16"/>
    </row>
    <row r="50" customFormat="false" ht="18.2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16"/>
    </row>
    <row r="51" customFormat="false" ht="18.2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16"/>
    </row>
    <row r="52" customFormat="false" ht="18.2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16"/>
    </row>
    <row r="65536" customFormat="false" ht="12.8" hidden="false" customHeight="true" outlineLevel="0" collapsed="false"/>
  </sheetData>
  <mergeCells count="24">
    <mergeCell ref="L1:O1"/>
    <mergeCell ref="D2:M2"/>
    <mergeCell ref="B4:B7"/>
    <mergeCell ref="C4:N5"/>
    <mergeCell ref="O4:O5"/>
    <mergeCell ref="C6:F6"/>
    <mergeCell ref="G6:J6"/>
    <mergeCell ref="K6:N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F21:H21"/>
    <mergeCell ref="F27:H2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8-20T12:22:49Z</cp:lastPrinted>
  <dcterms:modified xsi:type="dcterms:W3CDTF">2025-08-26T12:39:47Z</dcterms:modified>
  <cp:revision>6</cp:revision>
  <dc:subject/>
  <dc:title/>
</cp:coreProperties>
</file>